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11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曾碩彥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陳致澄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藍進龍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楊文霖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林素微</t>
  </si>
  <si>
    <t xml:space="preserve">方淑音</t>
  </si>
  <si>
    <t xml:space="preserve">李建億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李美瑩</t>
  </si>
  <si>
    <t xml:space="preserve">特殊教育中心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廖祝琳</t>
  </si>
  <si>
    <t xml:space="preserve">魏婉婷</t>
  </si>
  <si>
    <t xml:space="preserve">林琲琪</t>
  </si>
  <si>
    <t xml:space="preserve">伍柏翰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許綬南</t>
  </si>
  <si>
    <t xml:space="preserve">李香蓮</t>
  </si>
  <si>
    <t xml:space="preserve">學務處</t>
  </si>
  <si>
    <t xml:space="preserve">蔡淑吟</t>
  </si>
  <si>
    <t xml:space="preserve">曾映鳳</t>
  </si>
  <si>
    <t xml:space="preserve">蘇奕禎</t>
  </si>
  <si>
    <t xml:space="preserve">胡靜書</t>
  </si>
  <si>
    <t xml:space="preserve">學務長</t>
  </si>
  <si>
    <t xml:space="preserve">侯志正</t>
  </si>
  <si>
    <t xml:space="preserve">國際事務處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詹依瑜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林瑋貞</t>
  </si>
  <si>
    <t xml:space="preserve">許瑞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王惠民</t>
  </si>
  <si>
    <t xml:space="preserve">吳宗憲</t>
  </si>
  <si>
    <t xml:space="preserve">楊雅婷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王怡文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1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健興</t>
  </si>
  <si>
    <t xml:space="preserve">楊美娜</t>
  </si>
  <si>
    <t xml:space="preserve">黃秀霜</t>
  </si>
  <si>
    <t xml:space="preserve">王建國</t>
  </si>
  <si>
    <t xml:space="preserve">李建樹</t>
  </si>
  <si>
    <t xml:space="preserve">朱芸宜</t>
  </si>
  <si>
    <t xml:space="preserve">張正平</t>
  </si>
  <si>
    <t xml:space="preserve">朱慧娟</t>
  </si>
  <si>
    <t xml:space="preserve">王琅</t>
  </si>
  <si>
    <t xml:space="preserve">林朝興</t>
  </si>
  <si>
    <t xml:space="preserve">曾明基</t>
  </si>
  <si>
    <t xml:space="preserve">陳光明</t>
  </si>
  <si>
    <t xml:space="preserve">助理教授</t>
  </si>
  <si>
    <t xml:space="preserve">黃乾育</t>
  </si>
  <si>
    <t xml:space="preserve">劉俊榮</t>
  </si>
  <si>
    <t xml:space="preserve">朱明毅</t>
  </si>
  <si>
    <t xml:space="preserve">蕭佳純</t>
  </si>
  <si>
    <t xml:space="preserve">蔡淑妃</t>
  </si>
  <si>
    <t xml:space="preserve">楊素姿</t>
  </si>
  <si>
    <t xml:space="preserve">李慧怡</t>
  </si>
  <si>
    <t xml:space="preserve">徐綺穗</t>
  </si>
  <si>
    <t xml:space="preserve">陳英豪</t>
  </si>
  <si>
    <t xml:space="preserve">莊千慧</t>
  </si>
  <si>
    <t xml:space="preserve">龔韻蘅</t>
  </si>
  <si>
    <t xml:space="preserve">盧陽明</t>
  </si>
  <si>
    <t xml:space="preserve">陳昭吟</t>
  </si>
  <si>
    <t xml:space="preserve">蕭鳳翔</t>
  </si>
  <si>
    <t xml:space="preserve">凃柏原</t>
  </si>
  <si>
    <t xml:space="preserve">林俊臣</t>
  </si>
  <si>
    <t xml:space="preserve">李世明</t>
  </si>
  <si>
    <t xml:space="preserve">林美吟</t>
  </si>
  <si>
    <t xml:space="preserve">林娟如</t>
  </si>
  <si>
    <t xml:space="preserve">王健仁</t>
  </si>
  <si>
    <t xml:space="preserve">高實珩 </t>
  </si>
  <si>
    <t xml:space="preserve">黃俊岳</t>
  </si>
  <si>
    <t xml:space="preserve">潘青林</t>
  </si>
  <si>
    <t xml:space="preserve">林斌</t>
  </si>
  <si>
    <t xml:space="preserve">陳建發</t>
  </si>
  <si>
    <t xml:space="preserve">蔡宗信</t>
  </si>
  <si>
    <t xml:space="preserve">陳居毓</t>
  </si>
  <si>
    <t xml:space="preserve">董維琇</t>
  </si>
  <si>
    <t xml:space="preserve">黃彥文</t>
  </si>
  <si>
    <t xml:space="preserve">劉仙湧</t>
  </si>
  <si>
    <t xml:space="preserve">白富升</t>
  </si>
  <si>
    <t xml:space="preserve">許世昌</t>
  </si>
  <si>
    <t xml:space="preserve">洪明爵</t>
  </si>
  <si>
    <t xml:space="preserve">蘇建元</t>
  </si>
  <si>
    <t xml:space="preserve">彭小惠</t>
  </si>
  <si>
    <t xml:space="preserve">張仲卿</t>
  </si>
  <si>
    <t xml:space="preserve">黃崇能</t>
  </si>
  <si>
    <t xml:space="preserve">呂明蓁</t>
  </si>
  <si>
    <t xml:space="preserve">陳樹屏</t>
  </si>
  <si>
    <t xml:space="preserve">梁家銘</t>
  </si>
  <si>
    <t xml:space="preserve">范如菀</t>
  </si>
  <si>
    <t xml:space="preserve">許志維</t>
  </si>
  <si>
    <t xml:space="preserve">范光義</t>
  </si>
  <si>
    <t xml:space="preserve">鄭安城</t>
  </si>
  <si>
    <t xml:space="preserve">莊陽德</t>
  </si>
  <si>
    <t xml:space="preserve">龔憶琳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吳麗媛</t>
  </si>
  <si>
    <t xml:space="preserve">嚴子陵</t>
  </si>
  <si>
    <t xml:space="preserve">湯譯增</t>
  </si>
  <si>
    <t xml:space="preserve">張麗芬</t>
  </si>
  <si>
    <t xml:space="preserve">鄒月如</t>
  </si>
  <si>
    <t xml:space="preserve">莊宗嚴</t>
  </si>
  <si>
    <t xml:space="preserve">曹瓊文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專案助理教授</t>
  </si>
  <si>
    <t xml:space="preserve">池易楷</t>
  </si>
  <si>
    <t xml:space="preserve">葉耕榕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1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003366"/>
      <name val="標楷體"/>
      <family val="4"/>
      <charset val="136"/>
    </font>
    <font>
      <sz val="18"/>
      <color rgb="FF00336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34" colorId="64" zoomScale="96" zoomScaleNormal="96" zoomScalePageLayoutView="100" workbookViewId="0">
      <selection pane="topLeft" activeCell="F33" activeCellId="0" sqref="F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55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4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7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8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7" t="s">
        <v>16</v>
      </c>
      <c r="G8" s="19" t="s">
        <v>42</v>
      </c>
      <c r="H8" s="4"/>
      <c r="I8" s="6"/>
      <c r="J8" s="20" t="s">
        <v>43</v>
      </c>
      <c r="K8" s="13" t="s">
        <v>44</v>
      </c>
      <c r="L8" s="4"/>
      <c r="M8" s="3" t="s">
        <v>45</v>
      </c>
      <c r="N8" s="3"/>
      <c r="O8" s="3"/>
      <c r="P8" s="4"/>
      <c r="Q8" s="18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7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1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7" t="s">
        <v>16</v>
      </c>
      <c r="G10" s="8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7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3" t="s">
        <v>24</v>
      </c>
      <c r="S11" s="24" t="s">
        <v>63</v>
      </c>
    </row>
    <row r="12" customFormat="false" ht="14.85" hidden="false" customHeight="true" outlineLevel="0" collapsed="false">
      <c r="A12" s="6"/>
      <c r="B12" s="20" t="s">
        <v>64</v>
      </c>
      <c r="C12" s="25" t="s">
        <v>65</v>
      </c>
      <c r="D12" s="4"/>
      <c r="E12" s="6"/>
      <c r="F12" s="17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7" t="s">
        <v>16</v>
      </c>
      <c r="G13" s="13" t="s">
        <v>72</v>
      </c>
      <c r="H13" s="4"/>
      <c r="I13" s="3" t="s">
        <v>73</v>
      </c>
      <c r="J13" s="3"/>
      <c r="K13" s="3"/>
      <c r="L13" s="4"/>
      <c r="M13" s="26" t="s">
        <v>74</v>
      </c>
      <c r="N13" s="26"/>
      <c r="O13" s="26"/>
      <c r="P13" s="4"/>
      <c r="Q13" s="27"/>
      <c r="R13" s="18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7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8"/>
      <c r="N14" s="12" t="s">
        <v>19</v>
      </c>
      <c r="O14" s="14" t="s">
        <v>78</v>
      </c>
      <c r="P14" s="4"/>
      <c r="Q14" s="9"/>
      <c r="R14" s="12" t="s">
        <v>24</v>
      </c>
      <c r="S14" s="13" t="s">
        <v>79</v>
      </c>
    </row>
    <row r="15" customFormat="false" ht="14.85" hidden="false" customHeight="true" outlineLevel="0" collapsed="false">
      <c r="A15" s="6"/>
      <c r="B15" s="7" t="s">
        <v>64</v>
      </c>
      <c r="C15" s="8" t="s">
        <v>80</v>
      </c>
      <c r="D15" s="4"/>
      <c r="E15" s="6"/>
      <c r="F15" s="17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29"/>
      <c r="N15" s="12" t="s">
        <v>24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7" t="s">
        <v>32</v>
      </c>
      <c r="G16" s="13" t="s">
        <v>87</v>
      </c>
      <c r="H16" s="4"/>
      <c r="I16" s="6"/>
      <c r="J16" s="30" t="s">
        <v>49</v>
      </c>
      <c r="K16" s="8" t="s">
        <v>88</v>
      </c>
      <c r="L16" s="4"/>
      <c r="M16" s="31"/>
      <c r="N16" s="12" t="s">
        <v>24</v>
      </c>
      <c r="O16" s="13" t="s">
        <v>89</v>
      </c>
      <c r="P16" s="4"/>
      <c r="Q16" s="27"/>
      <c r="R16" s="18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7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2"/>
      <c r="M17" s="6"/>
      <c r="N17" s="12" t="s">
        <v>68</v>
      </c>
      <c r="O17" s="13" t="s">
        <v>95</v>
      </c>
      <c r="P17" s="4"/>
      <c r="Q17" s="18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5" t="s">
        <v>97</v>
      </c>
      <c r="D18" s="4"/>
      <c r="E18" s="6"/>
      <c r="F18" s="17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7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3"/>
      <c r="N19" s="12" t="s">
        <v>19</v>
      </c>
      <c r="O19" s="13" t="s">
        <v>105</v>
      </c>
      <c r="P19" s="4"/>
      <c r="Q19" s="6"/>
      <c r="R19" s="12" t="s">
        <v>61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34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5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4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7" t="s">
        <v>32</v>
      </c>
      <c r="G22" s="8" t="s">
        <v>117</v>
      </c>
      <c r="H22" s="4"/>
      <c r="I22" s="6"/>
      <c r="J22" s="20" t="s">
        <v>24</v>
      </c>
      <c r="K22" s="13" t="s">
        <v>118</v>
      </c>
      <c r="L22" s="4"/>
      <c r="M22" s="36"/>
      <c r="N22" s="18" t="s">
        <v>19</v>
      </c>
      <c r="O22" s="13" t="s">
        <v>119</v>
      </c>
      <c r="P22" s="4"/>
      <c r="Q22" s="21"/>
      <c r="R22" s="18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7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1"/>
      <c r="B24" s="7" t="s">
        <v>16</v>
      </c>
      <c r="C24" s="8" t="s">
        <v>126</v>
      </c>
      <c r="D24" s="4"/>
      <c r="E24" s="6"/>
      <c r="F24" s="17" t="s">
        <v>127</v>
      </c>
      <c r="G24" s="37" t="s">
        <v>128</v>
      </c>
      <c r="H24" s="4"/>
      <c r="I24" s="6"/>
      <c r="J24" s="7" t="s">
        <v>8</v>
      </c>
      <c r="K24" s="25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8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7" t="s">
        <v>127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/>
      <c r="N25" s="18" t="s">
        <v>19</v>
      </c>
      <c r="O25" s="13" t="s">
        <v>134</v>
      </c>
      <c r="P25" s="5"/>
      <c r="Q25" s="38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39" t="s">
        <v>136</v>
      </c>
      <c r="C26" s="40" t="s">
        <v>137</v>
      </c>
      <c r="D26" s="4"/>
      <c r="E26" s="6"/>
      <c r="F26" s="17" t="s">
        <v>127</v>
      </c>
      <c r="G26" s="37" t="s">
        <v>128</v>
      </c>
      <c r="H26" s="4"/>
      <c r="I26" s="6"/>
      <c r="J26" s="7" t="s">
        <v>16</v>
      </c>
      <c r="K26" s="25" t="s">
        <v>138</v>
      </c>
      <c r="L26" s="4"/>
      <c r="M26" s="33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8</v>
      </c>
      <c r="C27" s="24" t="s">
        <v>141</v>
      </c>
      <c r="D27" s="4"/>
      <c r="E27" s="6"/>
      <c r="F27" s="17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 t="s">
        <v>145</v>
      </c>
      <c r="N27" s="27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13" t="s">
        <v>147</v>
      </c>
      <c r="D28" s="4"/>
      <c r="E28" s="6"/>
      <c r="F28" s="17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8" t="s">
        <v>19</v>
      </c>
      <c r="O28" s="13" t="s">
        <v>10</v>
      </c>
      <c r="P28" s="4"/>
      <c r="Q28" s="6"/>
      <c r="R28" s="18" t="s">
        <v>19</v>
      </c>
      <c r="S28" s="13" t="s">
        <v>151</v>
      </c>
    </row>
    <row r="29" customFormat="false" ht="14.85" hidden="false" customHeight="true" outlineLevel="0" collapsed="false">
      <c r="A29" s="21"/>
      <c r="B29" s="41" t="s">
        <v>32</v>
      </c>
      <c r="C29" s="8" t="s">
        <v>152</v>
      </c>
      <c r="D29" s="4"/>
      <c r="E29" s="6"/>
      <c r="F29" s="17" t="s">
        <v>153</v>
      </c>
      <c r="G29" s="8" t="s">
        <v>154</v>
      </c>
      <c r="H29" s="4"/>
      <c r="I29" s="42" t="s">
        <v>155</v>
      </c>
      <c r="J29" s="42"/>
      <c r="K29" s="42"/>
      <c r="L29" s="4"/>
      <c r="M29" s="33"/>
      <c r="N29" s="12" t="s">
        <v>32</v>
      </c>
      <c r="O29" s="37" t="s">
        <v>128</v>
      </c>
      <c r="P29" s="4"/>
      <c r="Q29" s="6"/>
      <c r="R29" s="12" t="s">
        <v>24</v>
      </c>
      <c r="S29" s="13" t="s">
        <v>156</v>
      </c>
    </row>
    <row r="30" customFormat="false" ht="14.85" hidden="false" customHeight="true" outlineLevel="0" collapsed="false">
      <c r="A30" s="6"/>
      <c r="B30" s="7" t="s">
        <v>24</v>
      </c>
      <c r="C30" s="8" t="s">
        <v>157</v>
      </c>
      <c r="D30" s="4"/>
      <c r="E30" s="6"/>
      <c r="F30" s="17" t="s">
        <v>153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41" t="s">
        <v>32</v>
      </c>
      <c r="C31" s="8" t="s">
        <v>161</v>
      </c>
      <c r="D31" s="4"/>
      <c r="E31" s="6"/>
      <c r="F31" s="17" t="s">
        <v>153</v>
      </c>
      <c r="G31" s="8" t="s">
        <v>162</v>
      </c>
      <c r="H31" s="4"/>
      <c r="I31" s="3" t="s">
        <v>163</v>
      </c>
      <c r="J31" s="3"/>
      <c r="K31" s="3"/>
      <c r="L31" s="4"/>
      <c r="M31" s="36"/>
      <c r="N31" s="12" t="s">
        <v>61</v>
      </c>
      <c r="O31" s="13" t="s">
        <v>164</v>
      </c>
      <c r="P31" s="4"/>
      <c r="Q31" s="6"/>
      <c r="R31" s="18" t="s">
        <v>61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7" t="s">
        <v>153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6"/>
      <c r="N32" s="12" t="s">
        <v>111</v>
      </c>
      <c r="O32" s="13" t="s">
        <v>170</v>
      </c>
      <c r="P32" s="4"/>
      <c r="Q32" s="6"/>
      <c r="R32" s="12" t="s">
        <v>111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7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2" t="s">
        <v>175</v>
      </c>
      <c r="N33" s="6"/>
      <c r="O33" s="13"/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5</v>
      </c>
      <c r="N34" s="6"/>
      <c r="O34" s="13" t="s">
        <v>180</v>
      </c>
      <c r="P34" s="43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39" t="s">
        <v>24</v>
      </c>
      <c r="C35" s="40" t="s">
        <v>182</v>
      </c>
      <c r="D35" s="4"/>
      <c r="E35" s="6"/>
      <c r="F35" s="17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6"/>
      <c r="N35" s="12" t="s">
        <v>24</v>
      </c>
      <c r="O35" s="13" t="s">
        <v>186</v>
      </c>
      <c r="P35" s="4"/>
      <c r="Q35" s="6"/>
      <c r="R35" s="12" t="s">
        <v>24</v>
      </c>
      <c r="S35" s="13" t="s">
        <v>187</v>
      </c>
    </row>
    <row r="36" customFormat="false" ht="14.85" hidden="false" customHeight="true" outlineLevel="0" collapsed="false">
      <c r="A36" s="6"/>
      <c r="B36" s="39" t="s">
        <v>24</v>
      </c>
      <c r="C36" s="40" t="s">
        <v>188</v>
      </c>
      <c r="D36" s="4"/>
      <c r="E36" s="6"/>
      <c r="F36" s="17" t="s">
        <v>16</v>
      </c>
      <c r="G36" s="13" t="s">
        <v>189</v>
      </c>
      <c r="H36" s="4"/>
      <c r="I36" s="6"/>
      <c r="J36" s="7" t="s">
        <v>16</v>
      </c>
      <c r="K36" s="8" t="s">
        <v>190</v>
      </c>
      <c r="L36" s="4"/>
      <c r="M36" s="9" t="s">
        <v>191</v>
      </c>
      <c r="N36" s="6"/>
      <c r="O36" s="13"/>
      <c r="P36" s="4"/>
      <c r="Q36" s="12" t="s">
        <v>192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3</v>
      </c>
      <c r="D37" s="4"/>
      <c r="E37" s="21"/>
      <c r="F37" s="17" t="s">
        <v>16</v>
      </c>
      <c r="G37" s="13" t="s">
        <v>194</v>
      </c>
      <c r="H37" s="4"/>
      <c r="I37" s="6"/>
      <c r="J37" s="7" t="s">
        <v>43</v>
      </c>
      <c r="K37" s="8" t="s">
        <v>195</v>
      </c>
      <c r="L37" s="4"/>
      <c r="M37" s="6"/>
      <c r="N37" s="18" t="s">
        <v>19</v>
      </c>
      <c r="O37" s="13" t="s">
        <v>196</v>
      </c>
      <c r="P37" s="4"/>
      <c r="Q37" s="6"/>
      <c r="R37" s="12" t="s">
        <v>19</v>
      </c>
      <c r="S37" s="13" t="s">
        <v>197</v>
      </c>
    </row>
    <row r="38" customFormat="false" ht="14.85" hidden="false" customHeight="true" outlineLevel="0" collapsed="false">
      <c r="A38" s="21"/>
      <c r="B38" s="12" t="s">
        <v>32</v>
      </c>
      <c r="C38" s="13" t="s">
        <v>198</v>
      </c>
      <c r="D38" s="4"/>
      <c r="E38" s="21"/>
      <c r="F38" s="22" t="s">
        <v>8</v>
      </c>
      <c r="G38" s="24" t="s">
        <v>199</v>
      </c>
      <c r="H38" s="4"/>
      <c r="I38" s="6"/>
      <c r="J38" s="7" t="s">
        <v>136</v>
      </c>
      <c r="K38" s="8" t="s">
        <v>200</v>
      </c>
      <c r="L38" s="4"/>
      <c r="M38" s="6"/>
      <c r="N38" s="23" t="s">
        <v>24</v>
      </c>
      <c r="O38" s="24" t="s">
        <v>201</v>
      </c>
      <c r="P38" s="4"/>
      <c r="Q38" s="6"/>
      <c r="R38" s="12" t="s">
        <v>24</v>
      </c>
      <c r="S38" s="13" t="s">
        <v>202</v>
      </c>
    </row>
    <row r="39" customFormat="false" ht="14.85" hidden="false" customHeight="true" outlineLevel="0" collapsed="false">
      <c r="A39" s="21"/>
      <c r="B39" s="23" t="s">
        <v>24</v>
      </c>
      <c r="C39" s="44" t="s">
        <v>128</v>
      </c>
      <c r="D39" s="4"/>
      <c r="E39" s="21"/>
      <c r="F39" s="17" t="s">
        <v>24</v>
      </c>
      <c r="G39" s="13" t="s">
        <v>203</v>
      </c>
      <c r="H39" s="4"/>
      <c r="I39" s="6"/>
      <c r="J39" s="7" t="s">
        <v>204</v>
      </c>
      <c r="K39" s="8" t="s">
        <v>205</v>
      </c>
      <c r="L39" s="4"/>
      <c r="M39" s="9" t="s">
        <v>206</v>
      </c>
      <c r="N39" s="15"/>
      <c r="O39" s="16"/>
      <c r="P39" s="4"/>
      <c r="Q39" s="9" t="s">
        <v>207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8</v>
      </c>
      <c r="D40" s="4"/>
      <c r="E40" s="21"/>
      <c r="F40" s="17" t="s">
        <v>24</v>
      </c>
      <c r="G40" s="8" t="s">
        <v>209</v>
      </c>
      <c r="H40" s="45"/>
      <c r="I40" s="6"/>
      <c r="J40" s="7" t="s">
        <v>68</v>
      </c>
      <c r="K40" s="8" t="s">
        <v>210</v>
      </c>
      <c r="L40" s="4"/>
      <c r="M40" s="18"/>
      <c r="N40" s="12" t="s">
        <v>211</v>
      </c>
      <c r="O40" s="13" t="s">
        <v>212</v>
      </c>
      <c r="P40" s="4"/>
      <c r="Q40" s="6"/>
      <c r="R40" s="18" t="s">
        <v>19</v>
      </c>
      <c r="S40" s="13" t="s">
        <v>213</v>
      </c>
    </row>
    <row r="41" customFormat="false" ht="14.85" hidden="false" customHeight="true" outlineLevel="0" collapsed="false">
      <c r="A41" s="3" t="s">
        <v>214</v>
      </c>
      <c r="B41" s="3"/>
      <c r="C41" s="3"/>
      <c r="D41" s="4"/>
      <c r="E41" s="21"/>
      <c r="F41" s="41" t="s">
        <v>24</v>
      </c>
      <c r="G41" s="8" t="s">
        <v>215</v>
      </c>
      <c r="H41" s="4"/>
      <c r="I41" s="6"/>
      <c r="J41" s="7" t="s">
        <v>68</v>
      </c>
      <c r="K41" s="13" t="s">
        <v>216</v>
      </c>
      <c r="L41" s="4"/>
      <c r="M41" s="6"/>
      <c r="N41" s="46" t="s">
        <v>24</v>
      </c>
      <c r="O41" s="24" t="s">
        <v>217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1"/>
      <c r="B42" s="7" t="s">
        <v>219</v>
      </c>
      <c r="C42" s="8" t="s">
        <v>220</v>
      </c>
      <c r="D42" s="4"/>
      <c r="E42" s="3" t="s">
        <v>221</v>
      </c>
      <c r="F42" s="3"/>
      <c r="G42" s="3"/>
      <c r="H42" s="4"/>
      <c r="I42" s="6"/>
      <c r="J42" s="47" t="s">
        <v>127</v>
      </c>
      <c r="K42" s="37" t="s">
        <v>128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3</v>
      </c>
      <c r="D43" s="4"/>
      <c r="E43" s="21"/>
      <c r="F43" s="12" t="s">
        <v>224</v>
      </c>
      <c r="G43" s="13" t="s">
        <v>225</v>
      </c>
      <c r="H43" s="4"/>
      <c r="I43" s="21"/>
      <c r="J43" s="7" t="s">
        <v>127</v>
      </c>
      <c r="K43" s="13" t="s">
        <v>226</v>
      </c>
      <c r="L43" s="4"/>
      <c r="M43" s="18"/>
      <c r="N43" s="12" t="s">
        <v>61</v>
      </c>
      <c r="O43" s="13" t="s">
        <v>227</v>
      </c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7" t="s">
        <v>16</v>
      </c>
      <c r="G44" s="13" t="s">
        <v>229</v>
      </c>
      <c r="H44" s="4"/>
      <c r="I44" s="21"/>
      <c r="J44" s="7" t="s">
        <v>24</v>
      </c>
      <c r="K44" s="48" t="s">
        <v>230</v>
      </c>
      <c r="L44" s="4"/>
      <c r="M44" s="6"/>
      <c r="N44" s="12" t="s">
        <v>43</v>
      </c>
      <c r="O44" s="48" t="s">
        <v>231</v>
      </c>
      <c r="P44" s="4"/>
      <c r="Q44" s="6"/>
      <c r="R44" s="12" t="s">
        <v>24</v>
      </c>
      <c r="S44" s="13" t="s">
        <v>232</v>
      </c>
    </row>
    <row r="45" customFormat="false" ht="14.85" hidden="false" customHeight="true" outlineLevel="0" collapsed="false">
      <c r="A45" s="21"/>
      <c r="B45" s="7" t="s">
        <v>16</v>
      </c>
      <c r="C45" s="8" t="s">
        <v>233</v>
      </c>
      <c r="D45" s="4"/>
      <c r="E45" s="21"/>
      <c r="F45" s="12" t="s">
        <v>8</v>
      </c>
      <c r="G45" s="13" t="s">
        <v>234</v>
      </c>
      <c r="H45" s="4"/>
      <c r="I45" s="21"/>
      <c r="J45" s="7" t="s">
        <v>24</v>
      </c>
      <c r="K45" s="13" t="s">
        <v>235</v>
      </c>
      <c r="L45" s="4"/>
      <c r="M45" s="49" t="s">
        <v>236</v>
      </c>
      <c r="N45" s="6"/>
      <c r="O45" s="13"/>
      <c r="P45" s="4"/>
      <c r="Q45" s="21"/>
      <c r="R45" s="12" t="s">
        <v>237</v>
      </c>
      <c r="S45" s="13" t="s">
        <v>238</v>
      </c>
    </row>
    <row r="46" customFormat="false" ht="14.85" hidden="false" customHeight="true" outlineLevel="0" collapsed="false">
      <c r="A46" s="21"/>
      <c r="B46" s="18" t="s">
        <v>43</v>
      </c>
      <c r="C46" s="14" t="s">
        <v>239</v>
      </c>
      <c r="D46" s="4"/>
      <c r="E46" s="21"/>
      <c r="F46" s="17" t="s">
        <v>24</v>
      </c>
      <c r="G46" s="8" t="s">
        <v>240</v>
      </c>
      <c r="H46" s="4"/>
      <c r="I46" s="21"/>
      <c r="J46" s="7" t="s">
        <v>24</v>
      </c>
      <c r="K46" s="13" t="s">
        <v>241</v>
      </c>
      <c r="L46" s="4"/>
      <c r="M46" s="6"/>
      <c r="N46" s="12" t="s">
        <v>8</v>
      </c>
      <c r="O46" s="13" t="s">
        <v>227</v>
      </c>
      <c r="P46" s="4"/>
      <c r="Q46" s="9" t="s">
        <v>242</v>
      </c>
      <c r="R46" s="6"/>
      <c r="S46" s="13"/>
    </row>
    <row r="47" customFormat="false" ht="14.85" hidden="false" customHeight="true" outlineLevel="0" collapsed="false">
      <c r="A47" s="21"/>
      <c r="B47" s="7" t="s">
        <v>243</v>
      </c>
      <c r="C47" s="44" t="s">
        <v>128</v>
      </c>
      <c r="D47" s="4"/>
      <c r="E47" s="21"/>
      <c r="F47" s="6"/>
      <c r="G47" s="13"/>
      <c r="H47" s="4"/>
      <c r="I47" s="21"/>
      <c r="J47" s="7" t="s">
        <v>153</v>
      </c>
      <c r="K47" s="8" t="s">
        <v>244</v>
      </c>
      <c r="L47" s="4"/>
      <c r="M47" s="6"/>
      <c r="N47" s="12" t="s">
        <v>43</v>
      </c>
      <c r="O47" s="48" t="s">
        <v>231</v>
      </c>
      <c r="P47" s="4"/>
      <c r="Q47" s="21"/>
      <c r="R47" s="18" t="s">
        <v>19</v>
      </c>
      <c r="S47" s="13" t="s">
        <v>245</v>
      </c>
    </row>
    <row r="48" customFormat="false" ht="14.85" hidden="false" customHeight="true" outlineLevel="0" collapsed="false">
      <c r="A48" s="21"/>
      <c r="B48" s="7" t="s">
        <v>32</v>
      </c>
      <c r="C48" s="8" t="s">
        <v>246</v>
      </c>
      <c r="D48" s="4"/>
      <c r="E48" s="21"/>
      <c r="F48" s="17"/>
      <c r="G48" s="8"/>
      <c r="H48" s="4"/>
      <c r="I48" s="21"/>
      <c r="J48" s="7" t="s">
        <v>153</v>
      </c>
      <c r="K48" s="8" t="s">
        <v>247</v>
      </c>
      <c r="L48" s="4"/>
      <c r="M48" s="6"/>
      <c r="N48" s="6"/>
      <c r="O48" s="48"/>
      <c r="P48" s="4"/>
      <c r="Q48" s="9"/>
      <c r="R48" s="12" t="s">
        <v>24</v>
      </c>
      <c r="S48" s="13" t="s">
        <v>248</v>
      </c>
    </row>
    <row r="49" customFormat="false" ht="14.85" hidden="false" customHeight="true" outlineLevel="0" collapsed="false">
      <c r="A49" s="21"/>
      <c r="B49" s="7" t="s">
        <v>32</v>
      </c>
      <c r="C49" s="13" t="s">
        <v>249</v>
      </c>
      <c r="D49" s="4"/>
      <c r="E49" s="21"/>
      <c r="F49" s="21"/>
      <c r="G49" s="21"/>
      <c r="H49" s="4"/>
      <c r="I49" s="21"/>
      <c r="J49" s="7" t="s">
        <v>153</v>
      </c>
      <c r="K49" s="8" t="s">
        <v>250</v>
      </c>
      <c r="L49" s="4"/>
      <c r="M49" s="34"/>
      <c r="N49" s="34"/>
      <c r="O49" s="34"/>
      <c r="P49" s="4"/>
      <c r="Q49" s="50" t="s">
        <v>251</v>
      </c>
      <c r="R49" s="18"/>
      <c r="S49" s="13"/>
    </row>
    <row r="50" customFormat="false" ht="16.2" hidden="false" customHeight="true" outlineLevel="0" collapsed="false">
      <c r="A50" s="21"/>
      <c r="B50" s="17" t="s">
        <v>32</v>
      </c>
      <c r="C50" s="44" t="s">
        <v>128</v>
      </c>
      <c r="D50" s="4"/>
      <c r="E50" s="51"/>
      <c r="F50" s="52"/>
      <c r="G50" s="52"/>
      <c r="H50" s="4"/>
      <c r="I50" s="21"/>
      <c r="J50" s="7" t="s">
        <v>153</v>
      </c>
      <c r="K50" s="8" t="s">
        <v>252</v>
      </c>
      <c r="L50" s="4"/>
      <c r="M50" s="53"/>
      <c r="N50" s="6"/>
      <c r="O50" s="13"/>
      <c r="P50" s="4"/>
      <c r="Q50" s="6"/>
      <c r="R50" s="12" t="s">
        <v>19</v>
      </c>
      <c r="S50" s="14" t="s">
        <v>253</v>
      </c>
    </row>
    <row r="51" customFormat="false" ht="14.4" hidden="false" customHeight="true" outlineLevel="0" collapsed="false">
      <c r="A51" s="21"/>
      <c r="B51" s="17" t="s">
        <v>24</v>
      </c>
      <c r="C51" s="8" t="s">
        <v>254</v>
      </c>
      <c r="D51" s="4"/>
      <c r="E51" s="21"/>
      <c r="F51" s="47"/>
      <c r="G51" s="37"/>
      <c r="H51" s="4"/>
      <c r="I51" s="21"/>
      <c r="J51" s="7" t="s">
        <v>153</v>
      </c>
      <c r="K51" s="13" t="s">
        <v>255</v>
      </c>
      <c r="L51" s="4"/>
      <c r="M51" s="6"/>
      <c r="N51" s="6"/>
      <c r="O51" s="13"/>
      <c r="P51" s="4"/>
      <c r="Q51" s="28"/>
      <c r="R51" s="12" t="s">
        <v>24</v>
      </c>
      <c r="S51" s="13" t="s">
        <v>256</v>
      </c>
      <c r="V51" s="54"/>
    </row>
    <row r="52" customFormat="false" ht="14.4" hidden="false" customHeight="true" outlineLevel="0" collapsed="false">
      <c r="A52" s="21"/>
      <c r="B52" s="55" t="s">
        <v>24</v>
      </c>
      <c r="C52" s="56" t="s">
        <v>257</v>
      </c>
      <c r="D52" s="4"/>
      <c r="E52" s="21"/>
      <c r="F52" s="47"/>
      <c r="G52" s="37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4"/>
    </row>
    <row r="53" customFormat="false" ht="14.85" hidden="false" customHeight="true" outlineLevel="0" collapsed="false">
      <c r="A53" s="21"/>
      <c r="B53" s="17" t="s">
        <v>258</v>
      </c>
      <c r="C53" s="8" t="s">
        <v>259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4"/>
    </row>
    <row r="54" customFormat="false" ht="14.85" hidden="false" customHeight="true" outlineLevel="0" collapsed="false">
      <c r="A54" s="21"/>
      <c r="B54" s="17" t="s">
        <v>148</v>
      </c>
      <c r="C54" s="8" t="s">
        <v>260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7"/>
    </row>
    <row r="55" customFormat="false" ht="14.85" hidden="false" customHeight="true" outlineLevel="0" collapsed="false">
      <c r="A55" s="21"/>
      <c r="B55" s="17" t="s">
        <v>261</v>
      </c>
      <c r="C55" s="8" t="s">
        <v>262</v>
      </c>
      <c r="D55" s="4"/>
      <c r="E55" s="21"/>
      <c r="F55" s="7"/>
      <c r="G55" s="33"/>
      <c r="H55" s="4"/>
      <c r="I55" s="21"/>
      <c r="J55" s="41"/>
      <c r="K55" s="8"/>
      <c r="L55" s="4"/>
      <c r="M55" s="21"/>
      <c r="N55" s="21"/>
      <c r="O55" s="21"/>
      <c r="P55" s="4"/>
      <c r="Q55" s="21"/>
      <c r="R55" s="21"/>
      <c r="S55" s="21"/>
      <c r="V55" s="54"/>
    </row>
    <row r="56" customFormat="false" ht="14.85" hidden="false" customHeight="true" outlineLevel="0" collapsed="false">
      <c r="A56" s="21"/>
      <c r="B56" s="17" t="s">
        <v>261</v>
      </c>
      <c r="C56" s="13" t="s">
        <v>263</v>
      </c>
      <c r="D56" s="4"/>
      <c r="E56" s="21"/>
      <c r="F56" s="7"/>
      <c r="G56" s="48"/>
      <c r="H56" s="4"/>
      <c r="I56" s="21"/>
      <c r="J56" s="41"/>
      <c r="K56" s="13"/>
      <c r="L56" s="4"/>
      <c r="M56" s="21"/>
      <c r="N56" s="21"/>
      <c r="O56" s="21"/>
      <c r="P56" s="4"/>
      <c r="Q56" s="21"/>
      <c r="R56" s="21"/>
      <c r="S56" s="21"/>
      <c r="V56" s="54"/>
    </row>
    <row r="57" customFormat="false" ht="14.85" hidden="false" customHeight="true" outlineLevel="0" collapsed="false">
      <c r="A57" s="6"/>
      <c r="B57" s="17" t="s">
        <v>261</v>
      </c>
      <c r="C57" s="8" t="s">
        <v>264</v>
      </c>
      <c r="D57" s="4"/>
      <c r="E57" s="21"/>
      <c r="F57" s="7"/>
      <c r="G57" s="58"/>
      <c r="H57" s="4"/>
      <c r="I57" s="21"/>
      <c r="J57" s="21"/>
      <c r="K57" s="21"/>
      <c r="L57" s="54"/>
      <c r="M57" s="21"/>
      <c r="N57" s="21"/>
      <c r="O57" s="21"/>
      <c r="P57" s="54"/>
      <c r="Q57" s="21"/>
      <c r="R57" s="21"/>
      <c r="S57" s="21"/>
      <c r="V57" s="54"/>
    </row>
    <row r="58" customFormat="false" ht="15" hidden="false" customHeight="true" outlineLevel="0" collapsed="false">
      <c r="A58" s="6"/>
      <c r="B58" s="17" t="s">
        <v>261</v>
      </c>
      <c r="C58" s="13" t="s">
        <v>265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4"/>
    </row>
    <row r="59" customFormat="false" ht="15" hidden="false" customHeight="true" outlineLevel="0" collapsed="false">
      <c r="A59" s="21"/>
      <c r="B59" s="17" t="s">
        <v>261</v>
      </c>
      <c r="C59" s="13" t="s">
        <v>266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4"/>
    </row>
    <row r="60" customFormat="false" ht="15" hidden="false" customHeight="true" outlineLevel="0" collapsed="false">
      <c r="A60" s="21"/>
      <c r="B60" s="17" t="s">
        <v>261</v>
      </c>
      <c r="C60" s="8" t="s">
        <v>267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4"/>
    </row>
    <row r="61" customFormat="false" ht="15" hidden="false" customHeight="true" outlineLevel="0" collapsed="false">
      <c r="A61" s="21"/>
      <c r="B61" s="17" t="s">
        <v>261</v>
      </c>
      <c r="C61" s="37" t="s">
        <v>128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4"/>
    </row>
    <row r="62" customFormat="false" ht="15" hidden="false" customHeight="true" outlineLevel="0" collapsed="false">
      <c r="V62" s="54"/>
    </row>
    <row r="63" customFormat="false" ht="15" hidden="false" customHeight="true" outlineLevel="0" collapsed="false">
      <c r="V63" s="54"/>
    </row>
    <row r="64" customFormat="false" ht="15" hidden="false" customHeight="true" outlineLevel="0" collapsed="false">
      <c r="V64" s="54"/>
    </row>
    <row r="65" customFormat="false" ht="15" hidden="false" customHeight="true" outlineLevel="0" collapsed="false">
      <c r="V65" s="54"/>
    </row>
    <row r="66" customFormat="false" ht="15" hidden="false" customHeight="true" outlineLevel="0" collapsed="false">
      <c r="V66" s="54"/>
    </row>
    <row r="67" customFormat="false" ht="15" hidden="false" customHeight="true" outlineLevel="0" collapsed="false">
      <c r="V67" s="5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N7" activeCellId="0" sqref="N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0" t="s">
        <v>269</v>
      </c>
      <c r="B2" s="61" t="s">
        <v>270</v>
      </c>
      <c r="C2" s="61" t="s">
        <v>271</v>
      </c>
      <c r="D2" s="62"/>
      <c r="E2" s="60" t="s">
        <v>269</v>
      </c>
      <c r="F2" s="61" t="s">
        <v>270</v>
      </c>
      <c r="G2" s="61" t="s">
        <v>271</v>
      </c>
      <c r="H2" s="62"/>
      <c r="I2" s="60" t="s">
        <v>269</v>
      </c>
      <c r="J2" s="61" t="s">
        <v>270</v>
      </c>
      <c r="K2" s="61" t="s">
        <v>271</v>
      </c>
      <c r="L2" s="62"/>
      <c r="M2" s="60" t="s">
        <v>269</v>
      </c>
      <c r="N2" s="61" t="s">
        <v>270</v>
      </c>
      <c r="O2" s="61" t="s">
        <v>271</v>
      </c>
      <c r="P2" s="62"/>
      <c r="Q2" s="60" t="s">
        <v>269</v>
      </c>
      <c r="R2" s="61" t="s">
        <v>270</v>
      </c>
      <c r="S2" s="61" t="s">
        <v>271</v>
      </c>
    </row>
    <row r="3" customFormat="false" ht="14.4" hidden="false" customHeight="true" outlineLevel="0" collapsed="false">
      <c r="A3" s="63" t="s">
        <v>56</v>
      </c>
      <c r="B3" s="63"/>
      <c r="C3" s="63"/>
      <c r="D3" s="62"/>
      <c r="E3" s="64" t="s">
        <v>115</v>
      </c>
      <c r="F3" s="64"/>
      <c r="G3" s="64"/>
      <c r="H3" s="65"/>
      <c r="I3" s="64" t="s">
        <v>191</v>
      </c>
      <c r="J3" s="64"/>
      <c r="K3" s="64"/>
      <c r="L3" s="65"/>
      <c r="M3" s="64" t="s">
        <v>70</v>
      </c>
      <c r="N3" s="64"/>
      <c r="O3" s="64"/>
      <c r="P3" s="66"/>
      <c r="Q3" s="67" t="s">
        <v>272</v>
      </c>
      <c r="R3" s="67"/>
      <c r="S3" s="67"/>
    </row>
    <row r="4" customFormat="false" ht="14.4" hidden="false" customHeight="true" outlineLevel="0" collapsed="false">
      <c r="A4" s="64" t="s">
        <v>74</v>
      </c>
      <c r="B4" s="64"/>
      <c r="C4" s="64"/>
      <c r="D4" s="62"/>
      <c r="E4" s="68"/>
      <c r="F4" s="69" t="s">
        <v>273</v>
      </c>
      <c r="G4" s="70" t="s">
        <v>274</v>
      </c>
      <c r="H4" s="62"/>
      <c r="I4" s="68"/>
      <c r="J4" s="69" t="s">
        <v>273</v>
      </c>
      <c r="K4" s="69" t="s">
        <v>275</v>
      </c>
      <c r="L4" s="62"/>
      <c r="M4" s="71"/>
      <c r="N4" s="69" t="s">
        <v>273</v>
      </c>
      <c r="O4" s="69" t="s">
        <v>276</v>
      </c>
      <c r="P4" s="72"/>
      <c r="Q4" s="64" t="s">
        <v>176</v>
      </c>
      <c r="R4" s="64"/>
      <c r="S4" s="64"/>
    </row>
    <row r="5" customFormat="false" ht="14.4" hidden="false" customHeight="true" outlineLevel="0" collapsed="false">
      <c r="A5" s="68"/>
      <c r="B5" s="69" t="s">
        <v>273</v>
      </c>
      <c r="C5" s="69" t="s">
        <v>277</v>
      </c>
      <c r="D5" s="62"/>
      <c r="E5" s="68"/>
      <c r="F5" s="69" t="s">
        <v>273</v>
      </c>
      <c r="G5" s="70" t="s">
        <v>278</v>
      </c>
      <c r="H5" s="62"/>
      <c r="I5" s="68"/>
      <c r="J5" s="69" t="s">
        <v>273</v>
      </c>
      <c r="K5" s="69" t="s">
        <v>164</v>
      </c>
      <c r="L5" s="62"/>
      <c r="M5" s="68"/>
      <c r="N5" s="69" t="s">
        <v>273</v>
      </c>
      <c r="O5" s="69" t="s">
        <v>65</v>
      </c>
      <c r="P5" s="73"/>
      <c r="Q5" s="68"/>
      <c r="R5" s="69" t="s">
        <v>273</v>
      </c>
      <c r="S5" s="69" t="s">
        <v>220</v>
      </c>
    </row>
    <row r="6" customFormat="false" ht="14.4" hidden="false" customHeight="true" outlineLevel="0" collapsed="false">
      <c r="A6" s="71"/>
      <c r="B6" s="69" t="s">
        <v>273</v>
      </c>
      <c r="C6" s="69" t="s">
        <v>279</v>
      </c>
      <c r="D6" s="62"/>
      <c r="E6" s="68"/>
      <c r="F6" s="69" t="s">
        <v>273</v>
      </c>
      <c r="G6" s="70" t="s">
        <v>119</v>
      </c>
      <c r="H6" s="62"/>
      <c r="I6" s="68"/>
      <c r="J6" s="69" t="s">
        <v>273</v>
      </c>
      <c r="K6" s="69" t="s">
        <v>280</v>
      </c>
      <c r="L6" s="62"/>
      <c r="M6" s="68"/>
      <c r="N6" s="69" t="s">
        <v>273</v>
      </c>
      <c r="O6" s="69" t="s">
        <v>169</v>
      </c>
      <c r="P6" s="73"/>
      <c r="Q6" s="68"/>
      <c r="R6" s="69" t="s">
        <v>273</v>
      </c>
      <c r="S6" s="69" t="s">
        <v>281</v>
      </c>
    </row>
    <row r="7" customFormat="false" ht="14.4" hidden="false" customHeight="true" outlineLevel="0" collapsed="false">
      <c r="A7" s="68"/>
      <c r="B7" s="69" t="s">
        <v>273</v>
      </c>
      <c r="C7" s="69" t="s">
        <v>282</v>
      </c>
      <c r="D7" s="62"/>
      <c r="E7" s="31"/>
      <c r="F7" s="69" t="s">
        <v>283</v>
      </c>
      <c r="G7" s="70" t="s">
        <v>284</v>
      </c>
      <c r="H7" s="62"/>
      <c r="I7" s="68"/>
      <c r="J7" s="69" t="s">
        <v>273</v>
      </c>
      <c r="K7" s="69" t="s">
        <v>285</v>
      </c>
      <c r="L7" s="62"/>
      <c r="M7" s="71"/>
      <c r="N7" s="69" t="s">
        <v>273</v>
      </c>
      <c r="O7" s="69" t="s">
        <v>286</v>
      </c>
      <c r="P7" s="73"/>
      <c r="Q7" s="68"/>
      <c r="R7" s="69" t="s">
        <v>283</v>
      </c>
      <c r="S7" s="69" t="s">
        <v>287</v>
      </c>
    </row>
    <row r="8" customFormat="false" ht="14.4" hidden="false" customHeight="true" outlineLevel="0" collapsed="false">
      <c r="A8" s="68"/>
      <c r="B8" s="69" t="s">
        <v>273</v>
      </c>
      <c r="C8" s="69" t="s">
        <v>288</v>
      </c>
      <c r="D8" s="62"/>
      <c r="E8" s="68"/>
      <c r="F8" s="69" t="s">
        <v>283</v>
      </c>
      <c r="G8" s="70" t="s">
        <v>51</v>
      </c>
      <c r="H8" s="62"/>
      <c r="I8" s="68"/>
      <c r="J8" s="69" t="s">
        <v>273</v>
      </c>
      <c r="K8" s="69" t="s">
        <v>289</v>
      </c>
      <c r="L8" s="62"/>
      <c r="M8" s="68"/>
      <c r="N8" s="69" t="s">
        <v>273</v>
      </c>
      <c r="O8" s="69" t="s">
        <v>290</v>
      </c>
      <c r="P8" s="73"/>
      <c r="Q8" s="68"/>
      <c r="R8" s="69" t="s">
        <v>283</v>
      </c>
      <c r="S8" s="69" t="s">
        <v>291</v>
      </c>
    </row>
    <row r="9" customFormat="false" ht="14.4" hidden="false" customHeight="true" outlineLevel="0" collapsed="false">
      <c r="A9" s="71"/>
      <c r="B9" s="69" t="s">
        <v>273</v>
      </c>
      <c r="C9" s="69" t="s">
        <v>292</v>
      </c>
      <c r="D9" s="62"/>
      <c r="E9" s="68"/>
      <c r="F9" s="69" t="s">
        <v>283</v>
      </c>
      <c r="G9" s="70" t="s">
        <v>293</v>
      </c>
      <c r="H9" s="62"/>
      <c r="I9" s="68"/>
      <c r="J9" s="69" t="s">
        <v>283</v>
      </c>
      <c r="K9" s="69" t="s">
        <v>294</v>
      </c>
      <c r="L9" s="62"/>
      <c r="M9" s="68"/>
      <c r="N9" s="69" t="s">
        <v>273</v>
      </c>
      <c r="O9" s="69" t="s">
        <v>295</v>
      </c>
      <c r="P9" s="73"/>
      <c r="Q9" s="68"/>
      <c r="R9" s="69" t="s">
        <v>283</v>
      </c>
      <c r="S9" s="69" t="s">
        <v>181</v>
      </c>
    </row>
    <row r="10" customFormat="false" ht="14.4" hidden="false" customHeight="true" outlineLevel="0" collapsed="false">
      <c r="A10" s="68"/>
      <c r="B10" s="69" t="s">
        <v>273</v>
      </c>
      <c r="C10" s="69" t="s">
        <v>7</v>
      </c>
      <c r="D10" s="62"/>
      <c r="E10" s="68"/>
      <c r="F10" s="69" t="s">
        <v>283</v>
      </c>
      <c r="G10" s="70" t="s">
        <v>296</v>
      </c>
      <c r="H10" s="62"/>
      <c r="I10" s="68"/>
      <c r="J10" s="69" t="s">
        <v>283</v>
      </c>
      <c r="K10" s="69" t="s">
        <v>297</v>
      </c>
      <c r="L10" s="62"/>
      <c r="M10" s="68"/>
      <c r="N10" s="69" t="s">
        <v>273</v>
      </c>
      <c r="O10" s="69" t="s">
        <v>75</v>
      </c>
      <c r="P10" s="73"/>
      <c r="Q10" s="68"/>
      <c r="R10" s="69" t="s">
        <v>298</v>
      </c>
      <c r="S10" s="69" t="s">
        <v>299</v>
      </c>
    </row>
    <row r="11" customFormat="false" ht="14.4" hidden="false" customHeight="true" outlineLevel="0" collapsed="false">
      <c r="A11" s="68"/>
      <c r="B11" s="69" t="s">
        <v>273</v>
      </c>
      <c r="C11" s="69" t="s">
        <v>92</v>
      </c>
      <c r="D11" s="62"/>
      <c r="E11" s="68"/>
      <c r="F11" s="69" t="s">
        <v>283</v>
      </c>
      <c r="G11" s="70" t="s">
        <v>300</v>
      </c>
      <c r="H11" s="62"/>
      <c r="I11" s="68"/>
      <c r="J11" s="69" t="s">
        <v>283</v>
      </c>
      <c r="K11" s="69" t="s">
        <v>196</v>
      </c>
      <c r="L11" s="62"/>
      <c r="M11" s="68"/>
      <c r="N11" s="69" t="s">
        <v>283</v>
      </c>
      <c r="O11" s="69" t="s">
        <v>301</v>
      </c>
      <c r="P11" s="73"/>
      <c r="Q11" s="68"/>
      <c r="R11" s="69" t="s">
        <v>298</v>
      </c>
      <c r="S11" s="69" t="s">
        <v>223</v>
      </c>
    </row>
    <row r="12" customFormat="false" ht="14.4" hidden="false" customHeight="true" outlineLevel="0" collapsed="false">
      <c r="A12" s="68"/>
      <c r="B12" s="69" t="s">
        <v>273</v>
      </c>
      <c r="C12" s="69" t="s">
        <v>302</v>
      </c>
      <c r="D12" s="62"/>
      <c r="E12" s="68"/>
      <c r="F12" s="69" t="s">
        <v>283</v>
      </c>
      <c r="G12" s="70" t="s">
        <v>303</v>
      </c>
      <c r="H12" s="62"/>
      <c r="I12" s="68"/>
      <c r="J12" s="69" t="s">
        <v>283</v>
      </c>
      <c r="K12" s="69" t="s">
        <v>304</v>
      </c>
      <c r="L12" s="62"/>
      <c r="M12" s="68"/>
      <c r="N12" s="31"/>
      <c r="O12" s="31"/>
      <c r="P12" s="73"/>
      <c r="Q12" s="68"/>
      <c r="R12" s="69" t="s">
        <v>298</v>
      </c>
      <c r="S12" s="69" t="s">
        <v>305</v>
      </c>
    </row>
    <row r="13" customFormat="false" ht="14.4" hidden="false" customHeight="true" outlineLevel="0" collapsed="false">
      <c r="A13" s="68"/>
      <c r="B13" s="69" t="s">
        <v>273</v>
      </c>
      <c r="C13" s="69" t="s">
        <v>306</v>
      </c>
      <c r="D13" s="62"/>
      <c r="E13" s="68"/>
      <c r="F13" s="69" t="s">
        <v>298</v>
      </c>
      <c r="G13" s="70" t="s">
        <v>307</v>
      </c>
      <c r="H13" s="62"/>
      <c r="I13" s="31"/>
      <c r="J13" s="69" t="s">
        <v>283</v>
      </c>
      <c r="K13" s="69" t="s">
        <v>308</v>
      </c>
      <c r="L13" s="62"/>
      <c r="M13" s="64" t="s">
        <v>85</v>
      </c>
      <c r="N13" s="64"/>
      <c r="O13" s="64"/>
      <c r="P13" s="73"/>
      <c r="Q13" s="21"/>
      <c r="R13" s="31"/>
      <c r="S13" s="31"/>
    </row>
    <row r="14" customFormat="false" ht="14.4" hidden="false" customHeight="true" outlineLevel="0" collapsed="false">
      <c r="A14" s="68"/>
      <c r="B14" s="69" t="s">
        <v>273</v>
      </c>
      <c r="C14" s="69" t="s">
        <v>62</v>
      </c>
      <c r="D14" s="62"/>
      <c r="E14" s="68"/>
      <c r="F14" s="21"/>
      <c r="G14" s="21"/>
      <c r="H14" s="62"/>
      <c r="I14" s="68"/>
      <c r="J14" s="69" t="s">
        <v>283</v>
      </c>
      <c r="K14" s="69" t="s">
        <v>309</v>
      </c>
      <c r="L14" s="62"/>
      <c r="M14" s="68"/>
      <c r="N14" s="69" t="s">
        <v>273</v>
      </c>
      <c r="O14" s="69" t="s">
        <v>310</v>
      </c>
      <c r="P14" s="73"/>
      <c r="Q14" s="21"/>
      <c r="R14" s="31"/>
      <c r="S14" s="31"/>
    </row>
    <row r="15" customFormat="false" ht="14.4" hidden="false" customHeight="true" outlineLevel="0" collapsed="false">
      <c r="A15" s="68"/>
      <c r="B15" s="69" t="s">
        <v>273</v>
      </c>
      <c r="C15" s="69" t="s">
        <v>78</v>
      </c>
      <c r="D15" s="62"/>
      <c r="E15" s="68"/>
      <c r="F15" s="21"/>
      <c r="G15" s="21"/>
      <c r="H15" s="62"/>
      <c r="I15" s="68"/>
      <c r="J15" s="69" t="s">
        <v>283</v>
      </c>
      <c r="K15" s="74" t="s">
        <v>311</v>
      </c>
      <c r="L15" s="62"/>
      <c r="M15" s="31"/>
      <c r="N15" s="69" t="s">
        <v>273</v>
      </c>
      <c r="O15" s="69" t="s">
        <v>312</v>
      </c>
      <c r="P15" s="73"/>
      <c r="Q15" s="64" t="s">
        <v>207</v>
      </c>
      <c r="R15" s="64"/>
      <c r="S15" s="64"/>
    </row>
    <row r="16" customFormat="false" ht="14.4" hidden="false" customHeight="true" outlineLevel="0" collapsed="false">
      <c r="A16" s="68"/>
      <c r="B16" s="69" t="s">
        <v>273</v>
      </c>
      <c r="C16" s="69" t="s">
        <v>313</v>
      </c>
      <c r="D16" s="62"/>
      <c r="E16" s="68"/>
      <c r="F16" s="21"/>
      <c r="G16" s="21"/>
      <c r="H16" s="62"/>
      <c r="I16" s="68"/>
      <c r="J16" s="69" t="s">
        <v>283</v>
      </c>
      <c r="K16" s="69" t="s">
        <v>314</v>
      </c>
      <c r="L16" s="62"/>
      <c r="M16" s="31"/>
      <c r="N16" s="69" t="s">
        <v>273</v>
      </c>
      <c r="O16" s="69" t="s">
        <v>315</v>
      </c>
      <c r="P16" s="73"/>
      <c r="Q16" s="71"/>
      <c r="R16" s="69" t="s">
        <v>273</v>
      </c>
      <c r="S16" s="69" t="s">
        <v>316</v>
      </c>
    </row>
    <row r="17" customFormat="false" ht="14.4" hidden="false" customHeight="true" outlineLevel="0" collapsed="false">
      <c r="A17" s="68"/>
      <c r="B17" s="69" t="s">
        <v>283</v>
      </c>
      <c r="C17" s="69" t="s">
        <v>317</v>
      </c>
      <c r="D17" s="62"/>
      <c r="E17" s="68"/>
      <c r="F17" s="21"/>
      <c r="G17" s="21"/>
      <c r="H17" s="62"/>
      <c r="I17" s="31"/>
      <c r="J17" s="21"/>
      <c r="K17" s="21"/>
      <c r="L17" s="62"/>
      <c r="M17" s="68"/>
      <c r="N17" s="69" t="s">
        <v>273</v>
      </c>
      <c r="O17" s="69" t="s">
        <v>318</v>
      </c>
      <c r="P17" s="73"/>
      <c r="Q17" s="68"/>
      <c r="R17" s="69" t="s">
        <v>273</v>
      </c>
      <c r="S17" s="69" t="s">
        <v>319</v>
      </c>
    </row>
    <row r="18" customFormat="false" ht="14.4" hidden="false" customHeight="true" outlineLevel="0" collapsed="false">
      <c r="A18" s="68"/>
      <c r="B18" s="69" t="s">
        <v>283</v>
      </c>
      <c r="C18" s="69" t="s">
        <v>11</v>
      </c>
      <c r="D18" s="62"/>
      <c r="E18" s="64" t="s">
        <v>145</v>
      </c>
      <c r="F18" s="64"/>
      <c r="G18" s="64"/>
      <c r="H18" s="62"/>
      <c r="I18" s="74"/>
      <c r="J18" s="21"/>
      <c r="K18" s="21"/>
      <c r="L18" s="62"/>
      <c r="M18" s="68"/>
      <c r="N18" s="69" t="s">
        <v>273</v>
      </c>
      <c r="O18" s="69" t="s">
        <v>320</v>
      </c>
      <c r="P18" s="73"/>
      <c r="Q18" s="68"/>
      <c r="R18" s="69" t="s">
        <v>273</v>
      </c>
      <c r="S18" s="75" t="s">
        <v>321</v>
      </c>
    </row>
    <row r="19" customFormat="false" ht="14.4" hidden="false" customHeight="true" outlineLevel="0" collapsed="false">
      <c r="A19" s="68"/>
      <c r="B19" s="69" t="s">
        <v>283</v>
      </c>
      <c r="C19" s="69" t="s">
        <v>322</v>
      </c>
      <c r="D19" s="62"/>
      <c r="E19" s="71"/>
      <c r="F19" s="69" t="s">
        <v>273</v>
      </c>
      <c r="G19" s="69" t="s">
        <v>37</v>
      </c>
      <c r="H19" s="62"/>
      <c r="I19" s="67" t="s">
        <v>5</v>
      </c>
      <c r="J19" s="67"/>
      <c r="K19" s="67"/>
      <c r="L19" s="62"/>
      <c r="M19" s="71"/>
      <c r="N19" s="69" t="s">
        <v>273</v>
      </c>
      <c r="O19" s="69" t="s">
        <v>90</v>
      </c>
      <c r="P19" s="73"/>
      <c r="Q19" s="68"/>
      <c r="R19" s="69" t="s">
        <v>273</v>
      </c>
      <c r="S19" s="69" t="s">
        <v>323</v>
      </c>
    </row>
    <row r="20" customFormat="false" ht="14.4" hidden="false" customHeight="true" outlineLevel="0" collapsed="false">
      <c r="A20" s="68"/>
      <c r="B20" s="69" t="s">
        <v>283</v>
      </c>
      <c r="C20" s="69" t="s">
        <v>22</v>
      </c>
      <c r="D20" s="62"/>
      <c r="E20" s="71"/>
      <c r="F20" s="69" t="s">
        <v>273</v>
      </c>
      <c r="G20" s="69" t="s">
        <v>324</v>
      </c>
      <c r="H20" s="62"/>
      <c r="I20" s="76" t="s">
        <v>236</v>
      </c>
      <c r="J20" s="76"/>
      <c r="K20" s="76"/>
      <c r="L20" s="62"/>
      <c r="M20" s="68"/>
      <c r="N20" s="69" t="s">
        <v>273</v>
      </c>
      <c r="O20" s="69" t="s">
        <v>325</v>
      </c>
      <c r="P20" s="73"/>
      <c r="Q20" s="68"/>
      <c r="R20" s="69" t="s">
        <v>273</v>
      </c>
      <c r="S20" s="69" t="s">
        <v>326</v>
      </c>
    </row>
    <row r="21" customFormat="false" ht="14.4" hidden="false" customHeight="true" outlineLevel="0" collapsed="false">
      <c r="A21" s="68"/>
      <c r="B21" s="69" t="s">
        <v>283</v>
      </c>
      <c r="C21" s="69" t="s">
        <v>327</v>
      </c>
      <c r="D21" s="62"/>
      <c r="E21" s="71"/>
      <c r="F21" s="69" t="s">
        <v>273</v>
      </c>
      <c r="G21" s="69" t="s">
        <v>328</v>
      </c>
      <c r="H21" s="62"/>
      <c r="I21" s="21"/>
      <c r="J21" s="69" t="s">
        <v>273</v>
      </c>
      <c r="K21" s="69" t="s">
        <v>329</v>
      </c>
      <c r="L21" s="62"/>
      <c r="M21" s="71"/>
      <c r="N21" s="69" t="s">
        <v>273</v>
      </c>
      <c r="O21" s="69" t="s">
        <v>330</v>
      </c>
      <c r="P21" s="73"/>
      <c r="Q21" s="68"/>
      <c r="R21" s="69" t="s">
        <v>283</v>
      </c>
      <c r="S21" s="69" t="s">
        <v>331</v>
      </c>
    </row>
    <row r="22" customFormat="false" ht="14.4" hidden="false" customHeight="true" outlineLevel="0" collapsed="false">
      <c r="A22" s="68"/>
      <c r="B22" s="69" t="s">
        <v>283</v>
      </c>
      <c r="C22" s="69" t="s">
        <v>332</v>
      </c>
      <c r="D22" s="62"/>
      <c r="E22" s="71"/>
      <c r="F22" s="69" t="s">
        <v>273</v>
      </c>
      <c r="G22" s="69" t="s">
        <v>333</v>
      </c>
      <c r="H22" s="62"/>
      <c r="I22" s="21"/>
      <c r="J22" s="69" t="s">
        <v>273</v>
      </c>
      <c r="K22" s="69" t="s">
        <v>334</v>
      </c>
      <c r="L22" s="62"/>
      <c r="M22" s="31"/>
      <c r="N22" s="69" t="s">
        <v>273</v>
      </c>
      <c r="O22" s="69" t="s">
        <v>335</v>
      </c>
      <c r="P22" s="73"/>
      <c r="Q22" s="68"/>
      <c r="R22" s="69" t="s">
        <v>283</v>
      </c>
      <c r="S22" s="75" t="s">
        <v>213</v>
      </c>
    </row>
    <row r="23" customFormat="false" ht="14.4" hidden="false" customHeight="true" outlineLevel="0" collapsed="false">
      <c r="A23" s="68"/>
      <c r="B23" s="69" t="s">
        <v>298</v>
      </c>
      <c r="C23" s="69" t="s">
        <v>336</v>
      </c>
      <c r="D23" s="62"/>
      <c r="E23" s="71"/>
      <c r="F23" s="69" t="s">
        <v>273</v>
      </c>
      <c r="G23" s="69" t="s">
        <v>337</v>
      </c>
      <c r="H23" s="62"/>
      <c r="I23" s="77"/>
      <c r="J23" s="77"/>
      <c r="K23" s="77"/>
      <c r="L23" s="62"/>
      <c r="M23" s="21"/>
      <c r="N23" s="69" t="s">
        <v>283</v>
      </c>
      <c r="O23" s="69" t="s">
        <v>338</v>
      </c>
      <c r="P23" s="73"/>
      <c r="Q23" s="68"/>
      <c r="R23" s="69" t="s">
        <v>283</v>
      </c>
      <c r="S23" s="69" t="s">
        <v>339</v>
      </c>
    </row>
    <row r="24" customFormat="false" ht="14.4" hidden="false" customHeight="true" outlineLevel="0" collapsed="false">
      <c r="A24" s="68"/>
      <c r="B24" s="69" t="s">
        <v>298</v>
      </c>
      <c r="C24" s="69" t="s">
        <v>102</v>
      </c>
      <c r="D24" s="62"/>
      <c r="E24" s="71"/>
      <c r="F24" s="69" t="s">
        <v>273</v>
      </c>
      <c r="G24" s="69" t="s">
        <v>10</v>
      </c>
      <c r="H24" s="62"/>
      <c r="I24" s="64" t="s">
        <v>12</v>
      </c>
      <c r="J24" s="64"/>
      <c r="K24" s="64"/>
      <c r="L24" s="62"/>
      <c r="M24" s="31"/>
      <c r="N24" s="69" t="s">
        <v>298</v>
      </c>
      <c r="O24" s="69" t="s">
        <v>340</v>
      </c>
      <c r="P24" s="73"/>
      <c r="Q24" s="21"/>
      <c r="R24" s="69" t="s">
        <v>298</v>
      </c>
      <c r="S24" s="69" t="s">
        <v>341</v>
      </c>
    </row>
    <row r="25" customFormat="false" ht="14.4" hidden="false" customHeight="true" outlineLevel="0" collapsed="false">
      <c r="A25" s="68"/>
      <c r="B25" s="69" t="s">
        <v>298</v>
      </c>
      <c r="C25" s="69" t="s">
        <v>26</v>
      </c>
      <c r="D25" s="62"/>
      <c r="E25" s="71"/>
      <c r="F25" s="69" t="s">
        <v>283</v>
      </c>
      <c r="G25" s="69" t="s">
        <v>342</v>
      </c>
      <c r="H25" s="62"/>
      <c r="I25" s="77"/>
      <c r="J25" s="69" t="s">
        <v>273</v>
      </c>
      <c r="K25" s="69" t="s">
        <v>343</v>
      </c>
      <c r="L25" s="62"/>
      <c r="M25" s="31"/>
      <c r="N25" s="21"/>
      <c r="O25" s="21"/>
      <c r="P25" s="73"/>
      <c r="Q25" s="21"/>
      <c r="R25" s="69" t="s">
        <v>298</v>
      </c>
      <c r="S25" s="69" t="s">
        <v>229</v>
      </c>
    </row>
    <row r="26" customFormat="false" ht="14.4" hidden="false" customHeight="true" outlineLevel="0" collapsed="false">
      <c r="A26" s="68"/>
      <c r="B26" s="31"/>
      <c r="C26" s="31"/>
      <c r="D26" s="62"/>
      <c r="E26" s="31"/>
      <c r="F26" s="69" t="s">
        <v>283</v>
      </c>
      <c r="G26" s="69" t="s">
        <v>344</v>
      </c>
      <c r="H26" s="62"/>
      <c r="I26" s="71"/>
      <c r="J26" s="69" t="s">
        <v>273</v>
      </c>
      <c r="K26" s="69" t="s">
        <v>225</v>
      </c>
      <c r="L26" s="62"/>
      <c r="M26" s="67" t="s">
        <v>101</v>
      </c>
      <c r="N26" s="67"/>
      <c r="O26" s="67"/>
      <c r="P26" s="73"/>
      <c r="Q26" s="64" t="s">
        <v>192</v>
      </c>
      <c r="R26" s="64"/>
      <c r="S26" s="64"/>
    </row>
    <row r="27" customFormat="false" ht="14.4" hidden="false" customHeight="true" outlineLevel="0" collapsed="false">
      <c r="A27" s="68"/>
      <c r="B27" s="74"/>
      <c r="C27" s="74"/>
      <c r="D27" s="62"/>
      <c r="E27" s="71"/>
      <c r="F27" s="69" t="s">
        <v>283</v>
      </c>
      <c r="G27" s="69" t="s">
        <v>17</v>
      </c>
      <c r="H27" s="62"/>
      <c r="I27" s="68"/>
      <c r="J27" s="69" t="s">
        <v>273</v>
      </c>
      <c r="K27" s="69" t="s">
        <v>20</v>
      </c>
      <c r="L27" s="62"/>
      <c r="M27" s="76" t="s">
        <v>116</v>
      </c>
      <c r="N27" s="76"/>
      <c r="O27" s="76"/>
      <c r="P27" s="73"/>
      <c r="Q27" s="68"/>
      <c r="R27" s="69" t="s">
        <v>273</v>
      </c>
      <c r="S27" s="69" t="s">
        <v>345</v>
      </c>
    </row>
    <row r="28" customFormat="false" ht="14.4" hidden="false" customHeight="true" outlineLevel="0" collapsed="false">
      <c r="A28" s="68"/>
      <c r="B28" s="21"/>
      <c r="C28" s="21"/>
      <c r="D28" s="62"/>
      <c r="E28" s="71"/>
      <c r="F28" s="69" t="s">
        <v>298</v>
      </c>
      <c r="G28" s="69" t="s">
        <v>346</v>
      </c>
      <c r="H28" s="62"/>
      <c r="I28" s="68"/>
      <c r="J28" s="69" t="s">
        <v>273</v>
      </c>
      <c r="K28" s="69" t="s">
        <v>347</v>
      </c>
      <c r="L28" s="62"/>
      <c r="M28" s="71"/>
      <c r="N28" s="69" t="s">
        <v>273</v>
      </c>
      <c r="O28" s="69" t="s">
        <v>348</v>
      </c>
      <c r="P28" s="73"/>
      <c r="Q28" s="71"/>
      <c r="R28" s="69" t="s">
        <v>273</v>
      </c>
      <c r="S28" s="69" t="s">
        <v>349</v>
      </c>
    </row>
    <row r="29" customFormat="false" ht="14.4" hidden="false" customHeight="true" outlineLevel="0" collapsed="false">
      <c r="A29" s="71"/>
      <c r="B29" s="21"/>
      <c r="C29" s="21"/>
      <c r="D29" s="62"/>
      <c r="E29" s="67" t="s">
        <v>159</v>
      </c>
      <c r="F29" s="67"/>
      <c r="G29" s="67"/>
      <c r="H29" s="62"/>
      <c r="I29" s="68"/>
      <c r="J29" s="69" t="s">
        <v>273</v>
      </c>
      <c r="K29" s="69" t="s">
        <v>350</v>
      </c>
      <c r="L29" s="62"/>
      <c r="M29" s="78"/>
      <c r="N29" s="69" t="s">
        <v>273</v>
      </c>
      <c r="O29" s="69" t="s">
        <v>351</v>
      </c>
      <c r="P29" s="73"/>
      <c r="Q29" s="71"/>
      <c r="R29" s="69" t="s">
        <v>273</v>
      </c>
      <c r="S29" s="69" t="s">
        <v>352</v>
      </c>
    </row>
    <row r="30" customFormat="false" ht="14.4" hidden="false" customHeight="true" outlineLevel="0" collapsed="false">
      <c r="A30" s="68"/>
      <c r="B30" s="21"/>
      <c r="C30" s="21"/>
      <c r="D30" s="62"/>
      <c r="E30" s="64" t="s">
        <v>175</v>
      </c>
      <c r="F30" s="64"/>
      <c r="G30" s="64"/>
      <c r="H30" s="62"/>
      <c r="I30" s="68"/>
      <c r="J30" s="69" t="s">
        <v>273</v>
      </c>
      <c r="K30" s="69" t="s">
        <v>353</v>
      </c>
      <c r="L30" s="62"/>
      <c r="M30" s="78"/>
      <c r="N30" s="69" t="s">
        <v>273</v>
      </c>
      <c r="O30" s="69" t="s">
        <v>354</v>
      </c>
      <c r="P30" s="73"/>
      <c r="Q30" s="68"/>
      <c r="R30" s="69" t="s">
        <v>283</v>
      </c>
      <c r="S30" s="69" t="s">
        <v>355</v>
      </c>
    </row>
    <row r="31" customFormat="false" ht="15" hidden="false" customHeight="true" outlineLevel="0" collapsed="false">
      <c r="A31" s="68"/>
      <c r="B31" s="21"/>
      <c r="C31" s="21"/>
      <c r="D31" s="62"/>
      <c r="E31" s="68"/>
      <c r="F31" s="69" t="s">
        <v>273</v>
      </c>
      <c r="G31" s="69" t="s">
        <v>180</v>
      </c>
      <c r="H31" s="62"/>
      <c r="I31" s="68"/>
      <c r="J31" s="69" t="s">
        <v>273</v>
      </c>
      <c r="K31" s="69" t="s">
        <v>184</v>
      </c>
      <c r="L31" s="62"/>
      <c r="M31" s="78"/>
      <c r="N31" s="74" t="s">
        <v>283</v>
      </c>
      <c r="O31" s="69" t="s">
        <v>356</v>
      </c>
      <c r="P31" s="73"/>
      <c r="Q31" s="31"/>
      <c r="R31" s="69" t="s">
        <v>283</v>
      </c>
      <c r="S31" s="69" t="s">
        <v>357</v>
      </c>
    </row>
    <row r="32" customFormat="false" ht="14.4" hidden="false" customHeight="true" outlineLevel="0" collapsed="false">
      <c r="A32" s="68"/>
      <c r="B32" s="21"/>
      <c r="C32" s="21"/>
      <c r="D32" s="62"/>
      <c r="E32" s="71"/>
      <c r="F32" s="69" t="s">
        <v>273</v>
      </c>
      <c r="G32" s="69" t="s">
        <v>358</v>
      </c>
      <c r="H32" s="62"/>
      <c r="I32" s="68"/>
      <c r="J32" s="69" t="s">
        <v>273</v>
      </c>
      <c r="K32" s="69" t="s">
        <v>359</v>
      </c>
      <c r="L32" s="62"/>
      <c r="M32" s="31"/>
      <c r="N32" s="69" t="s">
        <v>283</v>
      </c>
      <c r="O32" s="69" t="s">
        <v>360</v>
      </c>
      <c r="P32" s="73"/>
      <c r="Q32" s="31"/>
      <c r="R32" s="69" t="s">
        <v>283</v>
      </c>
      <c r="S32" s="69" t="s">
        <v>197</v>
      </c>
    </row>
    <row r="33" customFormat="false" ht="14.4" hidden="false" customHeight="true" outlineLevel="0" collapsed="false">
      <c r="A33" s="68"/>
      <c r="B33" s="21"/>
      <c r="C33" s="21"/>
      <c r="D33" s="62"/>
      <c r="E33" s="68"/>
      <c r="F33" s="69" t="s">
        <v>273</v>
      </c>
      <c r="G33" s="69" t="s">
        <v>361</v>
      </c>
      <c r="H33" s="62"/>
      <c r="I33" s="68"/>
      <c r="J33" s="69" t="s">
        <v>283</v>
      </c>
      <c r="K33" s="69" t="s">
        <v>199</v>
      </c>
      <c r="L33" s="62"/>
      <c r="M33" s="71"/>
      <c r="N33" s="69" t="s">
        <v>283</v>
      </c>
      <c r="O33" s="69" t="s">
        <v>120</v>
      </c>
      <c r="P33" s="73"/>
      <c r="Q33" s="31"/>
      <c r="R33" s="69" t="s">
        <v>283</v>
      </c>
      <c r="S33" s="69" t="s">
        <v>362</v>
      </c>
    </row>
    <row r="34" customFormat="false" ht="14.4" hidden="false" customHeight="true" outlineLevel="0" collapsed="false">
      <c r="A34" s="68"/>
      <c r="B34" s="21"/>
      <c r="C34" s="21"/>
      <c r="D34" s="62"/>
      <c r="E34" s="68"/>
      <c r="F34" s="69" t="s">
        <v>283</v>
      </c>
      <c r="G34" s="69" t="s">
        <v>363</v>
      </c>
      <c r="H34" s="62"/>
      <c r="I34" s="68"/>
      <c r="J34" s="69" t="s">
        <v>298</v>
      </c>
      <c r="K34" s="69" t="s">
        <v>364</v>
      </c>
      <c r="L34" s="62"/>
      <c r="M34" s="68"/>
      <c r="N34" s="69" t="s">
        <v>283</v>
      </c>
      <c r="O34" s="69" t="s">
        <v>365</v>
      </c>
      <c r="P34" s="73"/>
      <c r="Q34" s="31"/>
      <c r="R34" s="69" t="s">
        <v>283</v>
      </c>
      <c r="S34" s="69" t="s">
        <v>366</v>
      </c>
    </row>
    <row r="35" customFormat="false" ht="14.4" hidden="false" customHeight="true" outlineLevel="0" collapsed="false">
      <c r="A35" s="64" t="s">
        <v>100</v>
      </c>
      <c r="B35" s="64"/>
      <c r="C35" s="64"/>
      <c r="D35" s="62"/>
      <c r="E35" s="71"/>
      <c r="F35" s="69" t="s">
        <v>283</v>
      </c>
      <c r="G35" s="69" t="s">
        <v>367</v>
      </c>
      <c r="H35" s="62"/>
      <c r="I35" s="64" t="s">
        <v>34</v>
      </c>
      <c r="J35" s="64"/>
      <c r="K35" s="64"/>
      <c r="L35" s="62"/>
      <c r="M35" s="68"/>
      <c r="N35" s="69" t="s">
        <v>283</v>
      </c>
      <c r="O35" s="69" t="s">
        <v>368</v>
      </c>
      <c r="P35" s="73"/>
      <c r="Q35" s="31"/>
      <c r="R35" s="69" t="s">
        <v>298</v>
      </c>
      <c r="S35" s="69" t="s">
        <v>369</v>
      </c>
    </row>
    <row r="36" customFormat="false" ht="14.4" hidden="false" customHeight="true" outlineLevel="0" collapsed="false">
      <c r="A36" s="68"/>
      <c r="B36" s="69" t="s">
        <v>273</v>
      </c>
      <c r="C36" s="69" t="s">
        <v>370</v>
      </c>
      <c r="D36" s="62"/>
      <c r="E36" s="68"/>
      <c r="F36" s="69" t="s">
        <v>283</v>
      </c>
      <c r="G36" s="69" t="s">
        <v>371</v>
      </c>
      <c r="H36" s="62"/>
      <c r="I36" s="68"/>
      <c r="J36" s="69" t="s">
        <v>273</v>
      </c>
      <c r="K36" s="69" t="s">
        <v>372</v>
      </c>
      <c r="L36" s="62"/>
      <c r="M36" s="31"/>
      <c r="N36" s="69" t="s">
        <v>283</v>
      </c>
      <c r="O36" s="69" t="s">
        <v>373</v>
      </c>
      <c r="P36" s="73"/>
      <c r="Q36" s="67" t="s">
        <v>374</v>
      </c>
      <c r="R36" s="67"/>
      <c r="S36" s="67"/>
    </row>
    <row r="37" customFormat="false" ht="14.4" hidden="false" customHeight="true" outlineLevel="0" collapsed="false">
      <c r="A37" s="68"/>
      <c r="B37" s="69" t="s">
        <v>273</v>
      </c>
      <c r="C37" s="69" t="s">
        <v>375</v>
      </c>
      <c r="D37" s="62"/>
      <c r="E37" s="68"/>
      <c r="F37" s="69" t="s">
        <v>283</v>
      </c>
      <c r="G37" s="69" t="s">
        <v>376</v>
      </c>
      <c r="H37" s="62"/>
      <c r="I37" s="68"/>
      <c r="J37" s="69" t="s">
        <v>273</v>
      </c>
      <c r="K37" s="69" t="s">
        <v>377</v>
      </c>
      <c r="L37" s="62"/>
      <c r="M37" s="64" t="s">
        <v>131</v>
      </c>
      <c r="N37" s="64"/>
      <c r="O37" s="64"/>
      <c r="P37" s="73"/>
      <c r="Q37" s="64" t="s">
        <v>242</v>
      </c>
      <c r="R37" s="64"/>
      <c r="S37" s="64"/>
    </row>
    <row r="38" customFormat="false" ht="14.4" hidden="false" customHeight="true" outlineLevel="0" collapsed="false">
      <c r="A38" s="68"/>
      <c r="B38" s="69" t="s">
        <v>283</v>
      </c>
      <c r="C38" s="69" t="s">
        <v>378</v>
      </c>
      <c r="D38" s="62"/>
      <c r="E38" s="68"/>
      <c r="F38" s="69" t="s">
        <v>283</v>
      </c>
      <c r="G38" s="69" t="s">
        <v>379</v>
      </c>
      <c r="H38" s="62"/>
      <c r="I38" s="68"/>
      <c r="J38" s="69" t="s">
        <v>273</v>
      </c>
      <c r="K38" s="69" t="s">
        <v>380</v>
      </c>
      <c r="L38" s="62"/>
      <c r="M38" s="68"/>
      <c r="N38" s="69" t="s">
        <v>273</v>
      </c>
      <c r="O38" s="69" t="s">
        <v>381</v>
      </c>
      <c r="P38" s="73"/>
      <c r="Q38" s="68"/>
      <c r="R38" s="69" t="s">
        <v>273</v>
      </c>
      <c r="S38" s="69" t="s">
        <v>382</v>
      </c>
    </row>
    <row r="39" customFormat="false" ht="14.4" hidden="false" customHeight="true" outlineLevel="0" collapsed="false">
      <c r="A39" s="68"/>
      <c r="B39" s="69" t="s">
        <v>283</v>
      </c>
      <c r="C39" s="69" t="s">
        <v>383</v>
      </c>
      <c r="D39" s="62"/>
      <c r="E39" s="68"/>
      <c r="F39" s="69" t="s">
        <v>298</v>
      </c>
      <c r="G39" s="69" t="s">
        <v>384</v>
      </c>
      <c r="H39" s="62"/>
      <c r="I39" s="68"/>
      <c r="J39" s="69" t="s">
        <v>273</v>
      </c>
      <c r="K39" s="69" t="s">
        <v>189</v>
      </c>
      <c r="L39" s="62"/>
      <c r="M39" s="71"/>
      <c r="N39" s="69" t="s">
        <v>273</v>
      </c>
      <c r="O39" s="69" t="s">
        <v>135</v>
      </c>
      <c r="P39" s="73"/>
      <c r="Q39" s="68"/>
      <c r="R39" s="69" t="s">
        <v>273</v>
      </c>
      <c r="S39" s="69" t="s">
        <v>385</v>
      </c>
    </row>
    <row r="40" customFormat="false" ht="14.4" hidden="false" customHeight="true" outlineLevel="0" collapsed="false">
      <c r="A40" s="68"/>
      <c r="B40" s="69" t="s">
        <v>283</v>
      </c>
      <c r="C40" s="69" t="s">
        <v>105</v>
      </c>
      <c r="D40" s="62"/>
      <c r="E40" s="68"/>
      <c r="F40" s="21"/>
      <c r="G40" s="21"/>
      <c r="H40" s="62"/>
      <c r="I40" s="68"/>
      <c r="J40" s="69" t="s">
        <v>273</v>
      </c>
      <c r="K40" s="69" t="s">
        <v>40</v>
      </c>
      <c r="L40" s="62"/>
      <c r="M40" s="79"/>
      <c r="N40" s="69" t="s">
        <v>273</v>
      </c>
      <c r="O40" s="69" t="s">
        <v>386</v>
      </c>
      <c r="P40" s="73"/>
      <c r="Q40" s="68"/>
      <c r="R40" s="69" t="s">
        <v>273</v>
      </c>
      <c r="S40" s="69" t="s">
        <v>245</v>
      </c>
    </row>
    <row r="41" customFormat="false" ht="14.4" hidden="false" customHeight="true" outlineLevel="0" collapsed="false">
      <c r="A41" s="68"/>
      <c r="B41" s="69" t="s">
        <v>283</v>
      </c>
      <c r="C41" s="69" t="s">
        <v>387</v>
      </c>
      <c r="D41" s="62"/>
      <c r="E41" s="68"/>
      <c r="F41" s="21"/>
      <c r="G41" s="21"/>
      <c r="H41" s="62"/>
      <c r="I41" s="68"/>
      <c r="J41" s="69" t="s">
        <v>283</v>
      </c>
      <c r="K41" s="69" t="s">
        <v>388</v>
      </c>
      <c r="L41" s="62"/>
      <c r="M41" s="68"/>
      <c r="N41" s="69" t="s">
        <v>273</v>
      </c>
      <c r="O41" s="69" t="s">
        <v>389</v>
      </c>
      <c r="P41" s="73"/>
      <c r="Q41" s="68"/>
      <c r="R41" s="69" t="s">
        <v>273</v>
      </c>
      <c r="S41" s="69" t="s">
        <v>390</v>
      </c>
    </row>
    <row r="42" customFormat="false" ht="14.4" hidden="false" customHeight="true" outlineLevel="0" collapsed="false">
      <c r="A42" s="68"/>
      <c r="B42" s="69" t="s">
        <v>283</v>
      </c>
      <c r="C42" s="69" t="s">
        <v>391</v>
      </c>
      <c r="D42" s="62"/>
      <c r="E42" s="68"/>
      <c r="F42" s="31"/>
      <c r="G42" s="31"/>
      <c r="H42" s="62"/>
      <c r="I42" s="68"/>
      <c r="J42" s="69" t="s">
        <v>283</v>
      </c>
      <c r="K42" s="69" t="s">
        <v>392</v>
      </c>
      <c r="L42" s="62"/>
      <c r="M42" s="68"/>
      <c r="N42" s="69" t="s">
        <v>283</v>
      </c>
      <c r="O42" s="69" t="s">
        <v>393</v>
      </c>
      <c r="P42" s="73"/>
      <c r="Q42" s="68"/>
      <c r="R42" s="69" t="s">
        <v>283</v>
      </c>
      <c r="S42" s="69" t="s">
        <v>394</v>
      </c>
    </row>
    <row r="43" customFormat="false" ht="14.4" hidden="false" customHeight="true" outlineLevel="0" collapsed="false">
      <c r="A43" s="68"/>
      <c r="B43" s="69" t="s">
        <v>298</v>
      </c>
      <c r="C43" s="69" t="s">
        <v>9</v>
      </c>
      <c r="D43" s="62"/>
      <c r="E43" s="68"/>
      <c r="F43" s="31"/>
      <c r="G43" s="31"/>
      <c r="H43" s="62"/>
      <c r="I43" s="31"/>
      <c r="J43" s="69" t="s">
        <v>283</v>
      </c>
      <c r="K43" s="69" t="s">
        <v>185</v>
      </c>
      <c r="L43" s="62"/>
      <c r="M43" s="68"/>
      <c r="N43" s="69" t="s">
        <v>283</v>
      </c>
      <c r="O43" s="69" t="s">
        <v>72</v>
      </c>
      <c r="P43" s="73"/>
      <c r="Q43" s="68"/>
      <c r="R43" s="69" t="s">
        <v>283</v>
      </c>
      <c r="S43" s="69" t="s">
        <v>395</v>
      </c>
    </row>
    <row r="44" customFormat="false" ht="14.4" hidden="false" customHeight="true" outlineLevel="0" collapsed="false">
      <c r="A44" s="68"/>
      <c r="B44" s="74" t="s">
        <v>298</v>
      </c>
      <c r="C44" s="74" t="s">
        <v>138</v>
      </c>
      <c r="D44" s="62"/>
      <c r="E44" s="68"/>
      <c r="F44" s="21"/>
      <c r="G44" s="21"/>
      <c r="H44" s="62"/>
      <c r="I44" s="31"/>
      <c r="J44" s="69" t="s">
        <v>283</v>
      </c>
      <c r="K44" s="69" t="s">
        <v>234</v>
      </c>
      <c r="L44" s="62"/>
      <c r="M44" s="68"/>
      <c r="N44" s="69" t="s">
        <v>283</v>
      </c>
      <c r="O44" s="69" t="s">
        <v>396</v>
      </c>
      <c r="P44" s="73"/>
      <c r="Q44" s="31"/>
      <c r="R44" s="69" t="s">
        <v>283</v>
      </c>
      <c r="S44" s="69" t="s">
        <v>397</v>
      </c>
    </row>
    <row r="45" customFormat="false" ht="14.4" hidden="false" customHeight="true" outlineLevel="0" collapsed="false">
      <c r="A45" s="68"/>
      <c r="B45" s="31"/>
      <c r="C45" s="31"/>
      <c r="D45" s="62"/>
      <c r="E45" s="31"/>
      <c r="F45" s="21"/>
      <c r="G45" s="21"/>
      <c r="H45" s="62"/>
      <c r="I45" s="31"/>
      <c r="J45" s="31"/>
      <c r="K45" s="31"/>
      <c r="L45" s="62"/>
      <c r="M45" s="68"/>
      <c r="N45" s="69" t="s">
        <v>283</v>
      </c>
      <c r="O45" s="69" t="s">
        <v>398</v>
      </c>
      <c r="P45" s="73"/>
      <c r="Q45" s="31"/>
      <c r="R45" s="69" t="s">
        <v>283</v>
      </c>
      <c r="S45" s="69" t="s">
        <v>399</v>
      </c>
    </row>
    <row r="46" customFormat="false" ht="14.4" hidden="false" customHeight="true" outlineLevel="0" collapsed="false">
      <c r="A46" s="64" t="s">
        <v>130</v>
      </c>
      <c r="B46" s="64"/>
      <c r="C46" s="64"/>
      <c r="D46" s="62"/>
      <c r="E46" s="64" t="s">
        <v>206</v>
      </c>
      <c r="F46" s="64"/>
      <c r="G46" s="64"/>
      <c r="H46" s="62"/>
      <c r="I46" s="80" t="s">
        <v>52</v>
      </c>
      <c r="J46" s="80"/>
      <c r="K46" s="80"/>
      <c r="L46" s="62"/>
      <c r="M46" s="21"/>
      <c r="N46" s="21"/>
      <c r="O46" s="21"/>
      <c r="P46" s="73"/>
      <c r="Q46" s="31"/>
      <c r="R46" s="69" t="s">
        <v>283</v>
      </c>
      <c r="S46" s="69" t="s">
        <v>400</v>
      </c>
    </row>
    <row r="47" customFormat="false" ht="14.4" hidden="false" customHeight="true" outlineLevel="0" collapsed="false">
      <c r="A47" s="71"/>
      <c r="B47" s="69" t="s">
        <v>273</v>
      </c>
      <c r="C47" s="69" t="s">
        <v>401</v>
      </c>
      <c r="D47" s="62"/>
      <c r="E47" s="68"/>
      <c r="F47" s="69" t="s">
        <v>273</v>
      </c>
      <c r="G47" s="69" t="s">
        <v>212</v>
      </c>
      <c r="H47" s="62"/>
      <c r="I47" s="68"/>
      <c r="J47" s="69" t="s">
        <v>273</v>
      </c>
      <c r="K47" s="69" t="s">
        <v>402</v>
      </c>
      <c r="L47" s="62"/>
      <c r="M47" s="76" t="s">
        <v>146</v>
      </c>
      <c r="N47" s="76"/>
      <c r="O47" s="76"/>
      <c r="P47" s="73"/>
      <c r="Q47" s="76" t="s">
        <v>251</v>
      </c>
      <c r="R47" s="76"/>
      <c r="S47" s="76"/>
    </row>
    <row r="48" customFormat="false" ht="14.4" hidden="false" customHeight="true" outlineLevel="0" collapsed="false">
      <c r="A48" s="68"/>
      <c r="B48" s="69" t="s">
        <v>273</v>
      </c>
      <c r="C48" s="69" t="s">
        <v>403</v>
      </c>
      <c r="D48" s="62"/>
      <c r="E48" s="68"/>
      <c r="F48" s="69" t="s">
        <v>273</v>
      </c>
      <c r="G48" s="69" t="s">
        <v>404</v>
      </c>
      <c r="H48" s="62"/>
      <c r="I48" s="68"/>
      <c r="J48" s="69" t="s">
        <v>273</v>
      </c>
      <c r="K48" s="69" t="s">
        <v>405</v>
      </c>
      <c r="L48" s="62"/>
      <c r="M48" s="21"/>
      <c r="N48" s="69" t="s">
        <v>273</v>
      </c>
      <c r="O48" s="69" t="s">
        <v>406</v>
      </c>
      <c r="P48" s="73"/>
      <c r="Q48" s="31"/>
      <c r="R48" s="69" t="s">
        <v>273</v>
      </c>
      <c r="S48" s="69" t="s">
        <v>407</v>
      </c>
    </row>
    <row r="49" customFormat="false" ht="14.4" hidden="false" customHeight="true" outlineLevel="0" collapsed="false">
      <c r="A49" s="68"/>
      <c r="B49" s="69" t="s">
        <v>283</v>
      </c>
      <c r="C49" s="69" t="s">
        <v>408</v>
      </c>
      <c r="D49" s="62"/>
      <c r="E49" s="71"/>
      <c r="F49" s="69" t="s">
        <v>273</v>
      </c>
      <c r="G49" s="69" t="s">
        <v>409</v>
      </c>
      <c r="H49" s="62"/>
      <c r="I49" s="68"/>
      <c r="J49" s="69" t="s">
        <v>273</v>
      </c>
      <c r="K49" s="69" t="s">
        <v>227</v>
      </c>
      <c r="L49" s="62"/>
      <c r="M49" s="31"/>
      <c r="N49" s="69" t="s">
        <v>273</v>
      </c>
      <c r="O49" s="69" t="s">
        <v>410</v>
      </c>
      <c r="P49" s="73"/>
      <c r="Q49" s="31"/>
      <c r="R49" s="69" t="s">
        <v>273</v>
      </c>
      <c r="S49" s="69" t="s">
        <v>228</v>
      </c>
    </row>
    <row r="50" customFormat="false" ht="14.4" hidden="false" customHeight="true" outlineLevel="0" collapsed="false">
      <c r="A50" s="68"/>
      <c r="B50" s="69" t="s">
        <v>283</v>
      </c>
      <c r="C50" s="69" t="s">
        <v>411</v>
      </c>
      <c r="D50" s="62"/>
      <c r="E50" s="68"/>
      <c r="F50" s="69" t="s">
        <v>283</v>
      </c>
      <c r="G50" s="69" t="s">
        <v>412</v>
      </c>
      <c r="H50" s="62"/>
      <c r="I50" s="68"/>
      <c r="J50" s="69" t="s">
        <v>273</v>
      </c>
      <c r="K50" s="69" t="s">
        <v>413</v>
      </c>
      <c r="L50" s="62"/>
      <c r="M50" s="68"/>
      <c r="N50" s="69" t="s">
        <v>273</v>
      </c>
      <c r="O50" s="69" t="s">
        <v>106</v>
      </c>
      <c r="P50" s="73"/>
      <c r="Q50" s="31"/>
      <c r="R50" s="69" t="s">
        <v>273</v>
      </c>
      <c r="S50" s="69" t="s">
        <v>414</v>
      </c>
    </row>
    <row r="51" customFormat="false" ht="14.4" hidden="false" customHeight="true" outlineLevel="0" collapsed="false">
      <c r="A51" s="68"/>
      <c r="B51" s="69" t="s">
        <v>283</v>
      </c>
      <c r="C51" s="69" t="s">
        <v>415</v>
      </c>
      <c r="D51" s="62"/>
      <c r="E51" s="68"/>
      <c r="F51" s="69" t="s">
        <v>283</v>
      </c>
      <c r="G51" s="69" t="s">
        <v>416</v>
      </c>
      <c r="H51" s="62"/>
      <c r="I51" s="31"/>
      <c r="J51" s="69" t="s">
        <v>273</v>
      </c>
      <c r="K51" s="69" t="s">
        <v>80</v>
      </c>
      <c r="L51" s="62"/>
      <c r="M51" s="71"/>
      <c r="N51" s="69" t="s">
        <v>273</v>
      </c>
      <c r="O51" s="69" t="s">
        <v>151</v>
      </c>
      <c r="P51" s="73"/>
      <c r="Q51" s="31"/>
      <c r="R51" s="69" t="s">
        <v>273</v>
      </c>
      <c r="S51" s="69" t="s">
        <v>253</v>
      </c>
    </row>
    <row r="52" customFormat="false" ht="14.4" hidden="false" customHeight="true" outlineLevel="0" collapsed="false">
      <c r="A52" s="68"/>
      <c r="B52" s="69" t="s">
        <v>283</v>
      </c>
      <c r="C52" s="69" t="s">
        <v>134</v>
      </c>
      <c r="D52" s="62"/>
      <c r="E52" s="68"/>
      <c r="F52" s="69" t="s">
        <v>283</v>
      </c>
      <c r="G52" s="69" t="s">
        <v>417</v>
      </c>
      <c r="H52" s="62"/>
      <c r="I52" s="68"/>
      <c r="J52" s="69" t="s">
        <v>273</v>
      </c>
      <c r="K52" s="69" t="s">
        <v>418</v>
      </c>
      <c r="L52" s="62"/>
      <c r="M52" s="31"/>
      <c r="N52" s="69" t="s">
        <v>273</v>
      </c>
      <c r="O52" s="69" t="s">
        <v>419</v>
      </c>
      <c r="P52" s="73"/>
      <c r="Q52" s="31"/>
      <c r="R52" s="69" t="s">
        <v>273</v>
      </c>
      <c r="S52" s="69" t="s">
        <v>420</v>
      </c>
    </row>
    <row r="53" customFormat="false" ht="14.4" hidden="false" customHeight="true" outlineLevel="0" collapsed="false">
      <c r="A53" s="68"/>
      <c r="B53" s="69" t="s">
        <v>283</v>
      </c>
      <c r="C53" s="69" t="s">
        <v>18</v>
      </c>
      <c r="D53" s="62"/>
      <c r="E53" s="68"/>
      <c r="F53" s="69" t="s">
        <v>283</v>
      </c>
      <c r="G53" s="69" t="s">
        <v>421</v>
      </c>
      <c r="H53" s="62"/>
      <c r="I53" s="68"/>
      <c r="J53" s="69" t="s">
        <v>273</v>
      </c>
      <c r="K53" s="69" t="s">
        <v>57</v>
      </c>
      <c r="L53" s="62"/>
      <c r="M53" s="68"/>
      <c r="N53" s="69" t="s">
        <v>298</v>
      </c>
      <c r="O53" s="69" t="s">
        <v>97</v>
      </c>
      <c r="P53" s="73"/>
      <c r="Q53" s="31"/>
      <c r="R53" s="69" t="s">
        <v>283</v>
      </c>
      <c r="S53" s="69" t="s">
        <v>114</v>
      </c>
    </row>
    <row r="54" customFormat="false" ht="14.4" hidden="false" customHeight="true" outlineLevel="0" collapsed="false">
      <c r="A54" s="68"/>
      <c r="B54" s="74" t="s">
        <v>298</v>
      </c>
      <c r="C54" s="74" t="s">
        <v>233</v>
      </c>
      <c r="D54" s="62"/>
      <c r="E54" s="68"/>
      <c r="F54" s="21"/>
      <c r="G54" s="21"/>
      <c r="H54" s="62"/>
      <c r="I54" s="68"/>
      <c r="J54" s="69" t="s">
        <v>283</v>
      </c>
      <c r="K54" s="69" t="s">
        <v>422</v>
      </c>
      <c r="L54" s="62"/>
      <c r="M54" s="31"/>
      <c r="N54" s="74" t="s">
        <v>298</v>
      </c>
      <c r="O54" s="74" t="s">
        <v>194</v>
      </c>
      <c r="P54" s="73"/>
      <c r="Q54" s="31"/>
      <c r="R54" s="69" t="s">
        <v>283</v>
      </c>
      <c r="S54" s="69" t="s">
        <v>129</v>
      </c>
    </row>
    <row r="55" customFormat="false" ht="14.4" hidden="false" customHeight="true" outlineLevel="0" collapsed="false">
      <c r="A55" s="68"/>
      <c r="B55" s="31"/>
      <c r="C55" s="81"/>
      <c r="D55" s="62"/>
      <c r="E55" s="21"/>
      <c r="F55" s="21"/>
      <c r="G55" s="21"/>
      <c r="H55" s="62"/>
      <c r="I55" s="68"/>
      <c r="J55" s="69" t="s">
        <v>283</v>
      </c>
      <c r="K55" s="69" t="s">
        <v>423</v>
      </c>
      <c r="L55" s="62"/>
      <c r="M55" s="31"/>
      <c r="N55" s="69" t="s">
        <v>424</v>
      </c>
      <c r="O55" s="82" t="s">
        <v>425</v>
      </c>
      <c r="P55" s="73"/>
      <c r="Q55" s="31"/>
      <c r="R55" s="69" t="s">
        <v>283</v>
      </c>
      <c r="S55" s="69" t="s">
        <v>426</v>
      </c>
    </row>
    <row r="56" customFormat="false" ht="14.4" hidden="false" customHeight="true" outlineLevel="0" collapsed="false">
      <c r="A56" s="68"/>
      <c r="B56" s="21"/>
      <c r="C56" s="21"/>
      <c r="D56" s="62"/>
      <c r="E56" s="31"/>
      <c r="F56" s="31"/>
      <c r="G56" s="31"/>
      <c r="H56" s="62"/>
      <c r="I56" s="21"/>
      <c r="J56" s="69" t="s">
        <v>283</v>
      </c>
      <c r="K56" s="69" t="s">
        <v>190</v>
      </c>
      <c r="L56" s="62"/>
      <c r="M56" s="31"/>
      <c r="N56" s="21"/>
      <c r="O56" s="21"/>
      <c r="P56" s="73"/>
      <c r="Q56" s="21"/>
      <c r="R56" s="69" t="s">
        <v>424</v>
      </c>
      <c r="S56" s="69" t="s">
        <v>427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69" t="s">
        <v>298</v>
      </c>
      <c r="K57" s="69" t="s">
        <v>107</v>
      </c>
      <c r="M57" s="21"/>
      <c r="N57" s="21"/>
      <c r="O57" s="21"/>
      <c r="Q57" s="21"/>
      <c r="R57" s="31"/>
      <c r="S57" s="31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3" t="s">
        <v>428</v>
      </c>
      <c r="B1" s="83"/>
      <c r="C1" s="83"/>
    </row>
    <row r="2" customFormat="false" ht="16.2" hidden="false" customHeight="false" outlineLevel="0" collapsed="false">
      <c r="A2" s="83"/>
      <c r="B2" s="83"/>
      <c r="C2" s="83"/>
    </row>
    <row r="3" customFormat="false" ht="29.4" hidden="false" customHeight="true" outlineLevel="0" collapsed="false">
      <c r="A3" s="84" t="s">
        <v>429</v>
      </c>
      <c r="B3" s="85" t="s">
        <v>430</v>
      </c>
      <c r="C3" s="85" t="s">
        <v>431</v>
      </c>
    </row>
    <row r="4" customFormat="false" ht="81.75" hidden="false" customHeight="true" outlineLevel="0" collapsed="false">
      <c r="A4" s="86" t="s">
        <v>432</v>
      </c>
      <c r="B4" s="84" t="n">
        <v>214</v>
      </c>
      <c r="C4" s="87" t="s">
        <v>433</v>
      </c>
    </row>
    <row r="5" customFormat="false" ht="57" hidden="false" customHeight="true" outlineLevel="0" collapsed="false">
      <c r="A5" s="86" t="s">
        <v>434</v>
      </c>
      <c r="B5" s="88" t="n">
        <v>58</v>
      </c>
      <c r="C5" s="87" t="s">
        <v>435</v>
      </c>
    </row>
    <row r="6" customFormat="false" ht="57" hidden="false" customHeight="true" outlineLevel="0" collapsed="false">
      <c r="A6" s="86" t="s">
        <v>436</v>
      </c>
      <c r="B6" s="89" t="n">
        <v>65</v>
      </c>
      <c r="C6" s="87" t="s">
        <v>435</v>
      </c>
      <c r="D6" s="1"/>
    </row>
    <row r="7" customFormat="false" ht="57" hidden="false" customHeight="true" outlineLevel="0" collapsed="false">
      <c r="A7" s="90" t="s">
        <v>437</v>
      </c>
      <c r="B7" s="91" t="n">
        <v>14</v>
      </c>
      <c r="C7" s="92"/>
    </row>
    <row r="8" customFormat="false" ht="57" hidden="false" customHeight="true" outlineLevel="0" collapsed="false">
      <c r="A8" s="86" t="s">
        <v>438</v>
      </c>
      <c r="B8" s="93" t="n">
        <v>23</v>
      </c>
      <c r="C8" s="87"/>
    </row>
    <row r="9" customFormat="false" ht="57" hidden="false" customHeight="true" outlineLevel="0" collapsed="false">
      <c r="A9" s="86" t="s">
        <v>237</v>
      </c>
      <c r="B9" s="88" t="n">
        <v>120</v>
      </c>
      <c r="C9" s="87" t="s">
        <v>435</v>
      </c>
    </row>
    <row r="10" customFormat="false" ht="57" hidden="false" customHeight="true" outlineLevel="0" collapsed="false">
      <c r="A10" s="94" t="s">
        <v>439</v>
      </c>
      <c r="B10" s="95" t="n">
        <v>4</v>
      </c>
      <c r="C10" s="87"/>
    </row>
    <row r="11" customFormat="false" ht="57" hidden="false" customHeight="true" outlineLevel="0" collapsed="false">
      <c r="A11" s="86" t="s">
        <v>440</v>
      </c>
      <c r="B11" s="84" t="n">
        <f aca="false">SUM(B4:B10)</f>
        <v>498</v>
      </c>
      <c r="C11" s="96" t="s">
        <v>44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11-01T10:20:27Z</cp:lastPrinted>
  <dcterms:modified xsi:type="dcterms:W3CDTF">2024-11-24T11:04:50Z</dcterms:modified>
  <cp:revision>0</cp:revision>
  <dc:subject/>
  <dc:title/>
</cp:coreProperties>
</file>